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2"/>
  </bookViews>
  <sheets>
    <sheet name="CHAPTER 1" sheetId="1" state="visible" r:id="rId2"/>
    <sheet name="CHAPTER 3" sheetId="2" state="visible" r:id="rId3"/>
    <sheet name="CHAPTER 4" sheetId="3" state="visible" r:id="rId4"/>
    <sheet name="CHAPTER 5" sheetId="4" state="visible" r:id="rId5"/>
    <sheet name="CHAPTER 6" sheetId="5" state="visible" r:id="rId6"/>
    <sheet name="CHAPTER 8" sheetId="6" state="visible" r:id="rId7"/>
    <sheet name="CHAPTER 11" sheetId="7" state="visible" r:id="rId8"/>
    <sheet name="CHAPTER 20" sheetId="8" state="visible" r:id="rId9"/>
    <sheet name="1200DB" sheetId="9" state="hidden" r:id="rId10"/>
    <sheet name="1200LB" sheetId="10" state="hidden" r:id="rId11"/>
    <sheet name="Summary of Schedule" sheetId="11" state="hidden" r:id="rId12"/>
    <sheet name="C" sheetId="12" state="visible" r:id="rId13"/>
    <sheet name="Summary of_Schedule" sheetId="13" state="visible" r:id="rId14"/>
  </sheets>
  <definedNames>
    <definedName function="false" hidden="false" localSheetId="8" name="_xlnm.Print_Area" vbProcedure="false">1200DB!$A$1:$I$191</definedName>
    <definedName function="false" hidden="false" localSheetId="9" name="_xlnm.Print_Area" vbProcedure="false">1200LB!$A$1:$I$64</definedName>
    <definedName function="false" hidden="false" localSheetId="11" name="_xlnm.Print_Area" vbProcedure="false">C!$A$1:$I$68</definedName>
    <definedName function="false" hidden="false" localSheetId="0" name="_xlnm.Print_Area" vbProcedure="false">'CHAPTER 1'!$A$1:$H$307</definedName>
    <definedName function="false" hidden="false" localSheetId="1" name="_xlnm.Print_Area" vbProcedure="false">'CHAPTER 3'!$A$1:$H$120</definedName>
    <definedName function="false" hidden="false" localSheetId="2" name="_xlnm.Print_Area" vbProcedure="false">'CHAPTER 4'!$A$1:$H$123</definedName>
    <definedName function="false" hidden="false" localSheetId="3" name="_xlnm.Print_Area" vbProcedure="false">'CHAPTER 5'!$A$1:$H$118</definedName>
    <definedName function="false" hidden="false" localSheetId="10" name="_xlnm.Print_Area" vbProcedure="false">'Summary of Schedule'!$A$1:$J$82</definedName>
    <definedName function="false" hidden="false" localSheetId="12" name="_xlnm.Print_Area" vbProcedure="false">'Summary of_Schedule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797">
  <si>
    <t xml:space="preserve">CHAPTER 1</t>
  </si>
  <si>
    <t xml:space="preserve">ITEM</t>
  </si>
  <si>
    <t xml:space="preserve">DESCRIPTION</t>
  </si>
  <si>
    <t xml:space="preserve">UNIT</t>
  </si>
  <si>
    <t xml:space="preserve">QTY</t>
  </si>
  <si>
    <t xml:space="preserve">RATE</t>
  </si>
  <si>
    <t xml:space="preserve">AMOUNT</t>
  </si>
  <si>
    <t xml:space="preserve">C1.2</t>
  </si>
  <si>
    <t xml:space="preserve">GENERAL REQUIREMENTS AND</t>
  </si>
  <si>
    <t xml:space="preserve">PROVISIONS</t>
  </si>
  <si>
    <t xml:space="preserve">C 1.2.4</t>
  </si>
  <si>
    <t xml:space="preserve">Stake holders Liaison</t>
  </si>
  <si>
    <t xml:space="preserve">BC 1.2.4.1</t>
  </si>
  <si>
    <t xml:space="preserve">Remuneration of the Project Liaison Officer </t>
  </si>
  <si>
    <t xml:space="preserve">and members of the Project Liaison Committee:</t>
  </si>
  <si>
    <t xml:space="preserve">(a)</t>
  </si>
  <si>
    <t xml:space="preserve">Project  Liaison Officer</t>
  </si>
  <si>
    <t xml:space="preserve">month</t>
  </si>
  <si>
    <t xml:space="preserve">(b)</t>
  </si>
  <si>
    <t xml:space="preserve">Project Liaison Committee</t>
  </si>
  <si>
    <t xml:space="preserve">Prov.Sum</t>
  </si>
  <si>
    <t xml:space="preserve">(c)</t>
  </si>
  <si>
    <t xml:space="preserve">Training</t>
  </si>
  <si>
    <t xml:space="preserve">PC sum</t>
  </si>
  <si>
    <t xml:space="preserve">(d)</t>
  </si>
  <si>
    <t xml:space="preserve">Handling costs and profit with respect to item B12.02(a) &amp; (b) </t>
  </si>
  <si>
    <t xml:space="preserve">%</t>
  </si>
  <si>
    <t xml:space="preserve">C 1.2.5</t>
  </si>
  <si>
    <t xml:space="preserve">Safety</t>
  </si>
  <si>
    <t xml:space="preserve">C 1.2.5.1</t>
  </si>
  <si>
    <t xml:space="preserve">Health and safety plan</t>
  </si>
  <si>
    <t xml:space="preserve">lump Sum</t>
  </si>
  <si>
    <t xml:space="preserve">C 1.2.5.2</t>
  </si>
  <si>
    <t xml:space="preserve">Implementation of health and safety plan</t>
  </si>
  <si>
    <t xml:space="preserve">C 1.2.8</t>
  </si>
  <si>
    <t xml:space="preserve">Dayworks</t>
  </si>
  <si>
    <t xml:space="preserve">C 1.2.8.1</t>
  </si>
  <si>
    <t xml:space="preserve">Personnel</t>
  </si>
  <si>
    <t xml:space="preserve">Unskilled Labourer</t>
  </si>
  <si>
    <t xml:space="preserve">hour</t>
  </si>
  <si>
    <t xml:space="preserve">Semi-Skilled Labourer</t>
  </si>
  <si>
    <t xml:space="preserve">Skilled Labourer</t>
  </si>
  <si>
    <t xml:space="preserve">C 1.2.8.2</t>
  </si>
  <si>
    <t xml:space="preserve">Construction equipment</t>
  </si>
  <si>
    <t xml:space="preserve">(e)</t>
  </si>
  <si>
    <t xml:space="preserve">TLB (CAT 416 or similar)</t>
  </si>
  <si>
    <t xml:space="preserve">(f)</t>
  </si>
  <si>
    <t xml:space="preserve">Excavator</t>
  </si>
  <si>
    <t xml:space="preserve">(g)</t>
  </si>
  <si>
    <t xml:space="preserve">Compressor plus jackhammer</t>
  </si>
  <si>
    <t xml:space="preserve">(h)</t>
  </si>
  <si>
    <t xml:space="preserve">Watercart (10 000 litre)</t>
  </si>
  <si>
    <t xml:space="preserve">(i)</t>
  </si>
  <si>
    <t xml:space="preserve">Other equipment</t>
  </si>
  <si>
    <t xml:space="preserve">C 1.2.8.3</t>
  </si>
  <si>
    <t xml:space="preserve">Vehicles</t>
  </si>
  <si>
    <t xml:space="preserve">Light Vehicle</t>
  </si>
  <si>
    <t xml:space="preserve">km</t>
  </si>
  <si>
    <t xml:space="preserve">Flatbed Truck</t>
  </si>
  <si>
    <t xml:space="preserve">Dump Truck</t>
  </si>
  <si>
    <t xml:space="preserve">Other Vehicles</t>
  </si>
  <si>
    <t xml:space="preserve">C 1.2</t>
  </si>
  <si>
    <t xml:space="preserve">Carried forward</t>
  </si>
  <si>
    <t xml:space="preserve">ITEM NO</t>
  </si>
  <si>
    <t xml:space="preserve">QUAN-</t>
  </si>
  <si>
    <t xml:space="preserve">TITY</t>
  </si>
  <si>
    <t xml:space="preserve">Brought forward</t>
  </si>
  <si>
    <t xml:space="preserve">C 1.2.8.4</t>
  </si>
  <si>
    <t xml:space="preserve">Materials</t>
  </si>
  <si>
    <t xml:space="preserve">Procurement of materials</t>
  </si>
  <si>
    <t xml:space="preserve">Prov Sum</t>
  </si>
  <si>
    <t xml:space="preserve">-</t>
  </si>
  <si>
    <t xml:space="preserve">Contractor's handling costs, profit and </t>
  </si>
  <si>
    <t xml:space="preserve">all other charges in respect of </t>
  </si>
  <si>
    <t xml:space="preserve">subitem B18.03(a)</t>
  </si>
  <si>
    <t xml:space="preserve">C 1.2.9</t>
  </si>
  <si>
    <t xml:space="preserve">Disposal of non- usable material;</t>
  </si>
  <si>
    <t xml:space="preserve">C 1.2.9.2</t>
  </si>
  <si>
    <t xml:space="preserve">Material not identified at the time of tender</t>
  </si>
  <si>
    <t xml:space="preserve">C 1.2.9.3</t>
  </si>
  <si>
    <t xml:space="preserve">handling costs, profit and all other charges in</t>
  </si>
  <si>
    <t xml:space="preserve"> respect of subitem C 1.2.9.2</t>
  </si>
  <si>
    <t xml:space="preserve">C 1.3</t>
  </si>
  <si>
    <t xml:space="preserve">CONTRACTOR'S ESTABLISHMENT ON SITE</t>
  </si>
  <si>
    <t xml:space="preserve">AND GENERAL OBLIGATIONS</t>
  </si>
  <si>
    <t xml:space="preserve">C 1.3.1</t>
  </si>
  <si>
    <t xml:space="preserve">The Contractor's general obligations:</t>
  </si>
  <si>
    <t xml:space="preserve">C 1.3.1.1</t>
  </si>
  <si>
    <t xml:space="preserve">Fixed obligations</t>
  </si>
  <si>
    <t xml:space="preserve">lump sum</t>
  </si>
  <si>
    <t xml:space="preserve">C 1.3.1.2</t>
  </si>
  <si>
    <t xml:space="preserve">Value-related obligations</t>
  </si>
  <si>
    <t xml:space="preserve">C 1.3.1.3</t>
  </si>
  <si>
    <t xml:space="preserve">Time-related obligations</t>
  </si>
  <si>
    <t xml:space="preserve">C 1.3.2</t>
  </si>
  <si>
    <t xml:space="preserve">Contract sign board</t>
  </si>
  <si>
    <t xml:space="preserve">m²</t>
  </si>
  <si>
    <t xml:space="preserve">C 1.4</t>
  </si>
  <si>
    <t xml:space="preserve">FACILITIES FOR THE ENGINEER</t>
  </si>
  <si>
    <t xml:space="preserve">C1.4.1</t>
  </si>
  <si>
    <t xml:space="preserve">Site Accomodation </t>
  </si>
  <si>
    <t xml:space="preserve">C1.4.1.1</t>
  </si>
  <si>
    <t xml:space="preserve">Offices and conference room</t>
  </si>
  <si>
    <t xml:space="preserve">No</t>
  </si>
  <si>
    <t xml:space="preserve">C1.4.1.2</t>
  </si>
  <si>
    <t xml:space="preserve">Laboratories</t>
  </si>
  <si>
    <t xml:space="preserve">C1.4.1.5</t>
  </si>
  <si>
    <t xml:space="preserve">Store rooms inside the laboratory</t>
  </si>
  <si>
    <t xml:space="preserve">C1.4.1.6</t>
  </si>
  <si>
    <t xml:space="preserve">Car ports</t>
  </si>
  <si>
    <t xml:space="preserve">C1.4.1.7</t>
  </si>
  <si>
    <t xml:space="preserve">Ablution unit (equipped as specified)</t>
  </si>
  <si>
    <t xml:space="preserve">C1.4.1.13</t>
  </si>
  <si>
    <t xml:space="preserve">Rented housing paid for by the Contractor </t>
  </si>
  <si>
    <t xml:space="preserve">Prov</t>
  </si>
  <si>
    <t xml:space="preserve">Sum</t>
  </si>
  <si>
    <t xml:space="preserve">(Engineers Accomodation)</t>
  </si>
  <si>
    <t xml:space="preserve">C1.4.1.14</t>
  </si>
  <si>
    <t xml:space="preserve">Contractor's handling costs, profit and all other charges in respect of item C1.4.1.13</t>
  </si>
  <si>
    <t xml:space="preserve">CHAPTER 1.2</t>
  </si>
  <si>
    <t xml:space="preserve">C 1.4.3</t>
  </si>
  <si>
    <t xml:space="preserve">Items mearsured by number</t>
  </si>
  <si>
    <t xml:space="preserve">C1.4.3.1</t>
  </si>
  <si>
    <t xml:space="preserve">Office swivel chair</t>
  </si>
  <si>
    <t xml:space="preserve">C1.4.3.5</t>
  </si>
  <si>
    <t xml:space="preserve">Office desk with 3 drawers  (at least one lockable </t>
  </si>
  <si>
    <t xml:space="preserve">drawer)</t>
  </si>
  <si>
    <t xml:space="preserve">C 1.4.3.8</t>
  </si>
  <si>
    <t xml:space="preserve">Conference table</t>
  </si>
  <si>
    <t xml:space="preserve">C 1.4.3.10</t>
  </si>
  <si>
    <t xml:space="preserve">Steel filing cabinets with drawers</t>
  </si>
  <si>
    <t xml:space="preserve">C 1.4.3.13</t>
  </si>
  <si>
    <t xml:space="preserve">220/250 volt power points</t>
  </si>
  <si>
    <t xml:space="preserve">C 1.4.3.17</t>
  </si>
  <si>
    <t xml:space="preserve">Double 80 watt fluorescent light fittings complete</t>
  </si>
  <si>
    <t xml:space="preserve">with 100 watt globes</t>
  </si>
  <si>
    <t xml:space="preserve">C 1.4.3.19</t>
  </si>
  <si>
    <t xml:space="preserve">Wash hand basins complete with taps and drains</t>
  </si>
  <si>
    <t xml:space="preserve">C 1.4.3.23</t>
  </si>
  <si>
    <t xml:space="preserve">Fire extinguishers, 9,0kg, all purpose dry powder </t>
  </si>
  <si>
    <t xml:space="preserve">type, complete, mounted on wall with brackets.</t>
  </si>
  <si>
    <t xml:space="preserve">C 1.4.3.24</t>
  </si>
  <si>
    <t xml:space="preserve">Air-conditioning units with, 2,2 kW minimum </t>
  </si>
  <si>
    <t xml:space="preserve">capacity, mounted and with own power </t>
  </si>
  <si>
    <t xml:space="preserve">connection</t>
  </si>
  <si>
    <t xml:space="preserve">C 1.4.3.31</t>
  </si>
  <si>
    <t xml:space="preserve">Rain Gauge</t>
  </si>
  <si>
    <t xml:space="preserve">C 1.4.3.36</t>
  </si>
  <si>
    <t xml:space="preserve">Measuring wheel</t>
  </si>
  <si>
    <t xml:space="preserve">C 1.4.3.37</t>
  </si>
  <si>
    <t xml:space="preserve">First Aid kit</t>
  </si>
  <si>
    <t xml:space="preserve">C1.4.4</t>
  </si>
  <si>
    <t xml:space="preserve">Prime-cost items and items paid for in </t>
  </si>
  <si>
    <t xml:space="preserve">lump sum:</t>
  </si>
  <si>
    <t xml:space="preserve">C 1.4.4.1</t>
  </si>
  <si>
    <t xml:space="preserve">Provision of cellphones including pro-rata rentals, </t>
  </si>
  <si>
    <t xml:space="preserve">PC Sum</t>
  </si>
  <si>
    <t xml:space="preserve">and the cost of phone calls in connection with</t>
  </si>
  <si>
    <t xml:space="preserve"> the administration of the contract</t>
  </si>
  <si>
    <t xml:space="preserve">C 1.4.4.2</t>
  </si>
  <si>
    <t xml:space="preserve">Handling cost and profit in respect of item </t>
  </si>
  <si>
    <t xml:space="preserve">C 1.4.4.5</t>
  </si>
  <si>
    <t xml:space="preserve">The provision of internet connectivity and WiFi </t>
  </si>
  <si>
    <t xml:space="preserve">data for Engineer’s site staff </t>
  </si>
  <si>
    <t xml:space="preserve">C 1.4.4.6</t>
  </si>
  <si>
    <t xml:space="preserve">C 1.4.4.7</t>
  </si>
  <si>
    <t xml:space="preserve">The provision of paper and ink for a combination </t>
  </si>
  <si>
    <t xml:space="preserve">colour printer/copier/scanner </t>
  </si>
  <si>
    <t xml:space="preserve">C 1.4.4.8</t>
  </si>
  <si>
    <t xml:space="preserve">C 1.4.4.9</t>
  </si>
  <si>
    <t xml:space="preserve">The provision of a complete 220/250 volt single </t>
  </si>
  <si>
    <t xml:space="preserve">electrical power installation, including all poles, </t>
  </si>
  <si>
    <t xml:space="preserve">phase insulators, wiring, switchboards, main</t>
  </si>
  <si>
    <t xml:space="preserve">connections, meters etc. </t>
  </si>
  <si>
    <t xml:space="preserve">C 1.4.4.10</t>
  </si>
  <si>
    <t xml:space="preserve">Handling cost and profit in respect of item</t>
  </si>
  <si>
    <t xml:space="preserve"> C 1.4.4.9</t>
  </si>
  <si>
    <t xml:space="preserve">BC1.4.4.17</t>
  </si>
  <si>
    <t xml:space="preserve">Provision for one Laptop for the engineer</t>
  </si>
  <si>
    <t xml:space="preserve">Handling cost and profit in respect of subitem </t>
  </si>
  <si>
    <t xml:space="preserve">14.03 (b)(v) above</t>
  </si>
  <si>
    <t xml:space="preserve">C 1.4.5</t>
  </si>
  <si>
    <t xml:space="preserve">Services at site offices, laboratories and site</t>
  </si>
  <si>
    <t xml:space="preserve"> accomodation</t>
  </si>
  <si>
    <t xml:space="preserve">C 1.4.5.1</t>
  </si>
  <si>
    <t xml:space="preserve">Fixed Costs</t>
  </si>
  <si>
    <t xml:space="preserve">sum</t>
  </si>
  <si>
    <t xml:space="preserve">C 1.4.5.2</t>
  </si>
  <si>
    <t xml:space="preserve">Running costs</t>
  </si>
  <si>
    <t xml:space="preserve">BC1.4.4.11</t>
  </si>
  <si>
    <t xml:space="preserve">Engineers travelling on site</t>
  </si>
  <si>
    <t xml:space="preserve">14.11 above</t>
  </si>
  <si>
    <t xml:space="preserve">C1.5</t>
  </si>
  <si>
    <t xml:space="preserve">ACCOMMODATION OF TRAFFIC</t>
  </si>
  <si>
    <t xml:space="preserve">C1.5.1</t>
  </si>
  <si>
    <t xml:space="preserve">Accommodating of pedestrian and non-</t>
  </si>
  <si>
    <t xml:space="preserve">motorised traffic </t>
  </si>
  <si>
    <t xml:space="preserve">C1.5.1.1</t>
  </si>
  <si>
    <t xml:space="preserve">Accommodation of pedestrian and non-</t>
  </si>
  <si>
    <t xml:space="preserve">motorised traffic</t>
  </si>
  <si>
    <t xml:space="preserve">C1.5.2</t>
  </si>
  <si>
    <t xml:space="preserve">Accommodation of vehicular traffic</t>
  </si>
  <si>
    <t xml:space="preserve">C1.5.3</t>
  </si>
  <si>
    <t xml:space="preserve">Liason with traffic authorities</t>
  </si>
  <si>
    <t xml:space="preserve">C1.5.4</t>
  </si>
  <si>
    <t xml:space="preserve">Construction of temporary deviations</t>
  </si>
  <si>
    <t xml:space="preserve">PLC 3.3.1</t>
  </si>
  <si>
    <t xml:space="preserve">Preliminary and General for Local Sub-Contracting </t>
  </si>
  <si>
    <t xml:space="preserve">above and value of works to be completed by local </t>
  </si>
  <si>
    <t xml:space="preserve">SMME's</t>
  </si>
  <si>
    <t xml:space="preserve">C 1.5</t>
  </si>
  <si>
    <t xml:space="preserve">C1.5.5</t>
  </si>
  <si>
    <t xml:space="preserve">Maintenance of temporary deviations</t>
  </si>
  <si>
    <t xml:space="preserve">C1.5.5.9</t>
  </si>
  <si>
    <t xml:space="preserve">Grading of temporary deviations and </t>
  </si>
  <si>
    <t xml:space="preserve">existing roads used as detours</t>
  </si>
  <si>
    <t xml:space="preserve">C1.5.5.10</t>
  </si>
  <si>
    <t xml:space="preserve">Watering of temporary deviations and </t>
  </si>
  <si>
    <t xml:space="preserve">kl</t>
  </si>
  <si>
    <t xml:space="preserve">C1.5.5.11</t>
  </si>
  <si>
    <t xml:space="preserve">Other road maintenance work ordered</t>
  </si>
  <si>
    <t xml:space="preserve"> by the Engineer </t>
  </si>
  <si>
    <t xml:space="preserve">C1.5.5.12</t>
  </si>
  <si>
    <t xml:space="preserve">Handling cost, profit and all other charges </t>
  </si>
  <si>
    <t xml:space="preserve">in respect of item C1.5.6.11 </t>
  </si>
  <si>
    <t xml:space="preserve">C1.6.1</t>
  </si>
  <si>
    <t xml:space="preserve">CLEARING </t>
  </si>
  <si>
    <t xml:space="preserve">C1.6.1.1</t>
  </si>
  <si>
    <t xml:space="preserve">Clearing with machines and some hand labour </t>
  </si>
  <si>
    <t xml:space="preserve">ha</t>
  </si>
  <si>
    <t xml:space="preserve">where necessary</t>
  </si>
  <si>
    <t xml:space="preserve">C1.6.1.2</t>
  </si>
  <si>
    <t xml:space="preserve">Clearing with hand labour only when labour </t>
  </si>
  <si>
    <t xml:space="preserve">enhanced work is specified</t>
  </si>
  <si>
    <t xml:space="preserve">C1.6.10</t>
  </si>
  <si>
    <t xml:space="preserve">Disposal of hazardous waste material:</t>
  </si>
  <si>
    <t xml:space="preserve">C1.6.10.1</t>
  </si>
  <si>
    <t xml:space="preserve">Disposal of hazardous waste material at an </t>
  </si>
  <si>
    <t xml:space="preserve">approved hazardous waste material facility</t>
  </si>
  <si>
    <t xml:space="preserve">C1.6.10.2</t>
  </si>
  <si>
    <t xml:space="preserve">in respect of item C1.6.10.1</t>
  </si>
  <si>
    <t xml:space="preserve">C2.1</t>
  </si>
  <si>
    <t xml:space="preserve">GENERAL REQUIREMENTS AND </t>
  </si>
  <si>
    <t xml:space="preserve">TRENCHING FOR SERVICES</t>
  </si>
  <si>
    <t xml:space="preserve">C 2.1.2</t>
  </si>
  <si>
    <t xml:space="preserve">Existing services location, detection and </t>
  </si>
  <si>
    <t xml:space="preserve">verification</t>
  </si>
  <si>
    <t xml:space="preserve">C2.1.2.5</t>
  </si>
  <si>
    <t xml:space="preserve">Using hand excavation to locate, expose and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verify services</t>
  </si>
  <si>
    <t xml:space="preserve">Total for Chapter 1.2 - Carried to summary</t>
  </si>
  <si>
    <t xml:space="preserve">CHAPTER 3</t>
  </si>
  <si>
    <t xml:space="preserve">C 3.1</t>
  </si>
  <si>
    <t xml:space="preserve">DRAINS</t>
  </si>
  <si>
    <t xml:space="preserve">C3.1.1</t>
  </si>
  <si>
    <t xml:space="preserve">Excavation for open drains:</t>
  </si>
  <si>
    <t xml:space="preserve">C3.1.1.1</t>
  </si>
  <si>
    <t xml:space="preserve">Excavating all material situated within the </t>
  </si>
  <si>
    <t xml:space="preserve">following depth ranges below the surface </t>
  </si>
  <si>
    <t xml:space="preserve">level:</t>
  </si>
  <si>
    <t xml:space="preserve">0 m up to 1,5 m</t>
  </si>
  <si>
    <t xml:space="preserve">Exceeding 1,5 m and up to 3,0 m</t>
  </si>
  <si>
    <t xml:space="preserve">C3.1.1.2</t>
  </si>
  <si>
    <t xml:space="preserve">Extra over sub-item C3.1.1.1 for excavation in </t>
  </si>
  <si>
    <t xml:space="preserve">hard and boulder material, irrespective of depth</t>
  </si>
  <si>
    <t xml:space="preserve">C3.1.1.3</t>
  </si>
  <si>
    <t xml:space="preserve">stabilised existing road layers, irrespective of </t>
  </si>
  <si>
    <t xml:space="preserve">depth</t>
  </si>
  <si>
    <t xml:space="preserve">C3.3</t>
  </si>
  <si>
    <t xml:space="preserve">CONCRETE KERBING, CONCRETE</t>
  </si>
  <si>
    <t xml:space="preserve">CHANNELLING, CHUTES AND DOWNPIPES,</t>
  </si>
  <si>
    <t xml:space="preserve">AND CONCRETE LININGS FOR OPEN DRAINS</t>
  </si>
  <si>
    <t xml:space="preserve">C3.3.1</t>
  </si>
  <si>
    <t xml:space="preserve">Concrete kerbing:</t>
  </si>
  <si>
    <t xml:space="preserve">C3.3.1.1</t>
  </si>
  <si>
    <t xml:space="preserve">Prefabricated kerbing</t>
  </si>
  <si>
    <t xml:space="preserve">Prefabricated barrier kerb, SABS 927 </t>
  </si>
  <si>
    <t xml:space="preserve">m</t>
  </si>
  <si>
    <t xml:space="preserve">fig 6</t>
  </si>
  <si>
    <t xml:space="preserve"> Transition kerb  class 25/19 </t>
  </si>
  <si>
    <t xml:space="preserve">C3.3.1.2</t>
  </si>
  <si>
    <t xml:space="preserve">Cast in situ kerbing</t>
  </si>
  <si>
    <t xml:space="preserve">300 mm x 100 mm cast in situ class 25/19 </t>
  </si>
  <si>
    <t xml:space="preserve">kerbing-channelling, </t>
  </si>
  <si>
    <t xml:space="preserve">C3.3.3</t>
  </si>
  <si>
    <t xml:space="preserve">Extra over item C3.3.1 for concrete kerbing</t>
  </si>
  <si>
    <t xml:space="preserve">or concrete kerbing and channeling on </t>
  </si>
  <si>
    <t xml:space="preserve">curves</t>
  </si>
  <si>
    <t xml:space="preserve">C3.3.3.1</t>
  </si>
  <si>
    <t xml:space="preserve">Radius 1 m to 5 m</t>
  </si>
  <si>
    <t xml:space="preserve">C3.3.3.2</t>
  </si>
  <si>
    <t xml:space="preserve">Radius 5 m to 20 m</t>
  </si>
  <si>
    <t xml:space="preserve">C 3.3</t>
  </si>
  <si>
    <t xml:space="preserve">Fabric</t>
  </si>
  <si>
    <t xml:space="preserve">Aperture mm</t>
  </si>
  <si>
    <t xml:space="preserve">Wire Size mm</t>
  </si>
  <si>
    <t xml:space="preserve">Nominal Kg's</t>
  </si>
  <si>
    <t xml:space="preserve">Ref. No.</t>
  </si>
  <si>
    <t xml:space="preserve">Main Wire</t>
  </si>
  <si>
    <t xml:space="preserve">Cross Wire</t>
  </si>
  <si>
    <t xml:space="preserve">Kgs / Sqm</t>
  </si>
  <si>
    <t xml:space="preserve">Supplied in</t>
  </si>
  <si>
    <t xml:space="preserve">REF078</t>
  </si>
  <si>
    <t xml:space="preserve">3.55</t>
  </si>
  <si>
    <t xml:space="preserve">0.78</t>
  </si>
  <si>
    <t xml:space="preserve">Sheets &amp; Rolls</t>
  </si>
  <si>
    <t xml:space="preserve">REF100</t>
  </si>
  <si>
    <t xml:space="preserve">4.00</t>
  </si>
  <si>
    <t xml:space="preserve">1.00</t>
  </si>
  <si>
    <t xml:space="preserve">REF133</t>
  </si>
  <si>
    <t xml:space="preserve">1.33</t>
  </si>
  <si>
    <t xml:space="preserve">C3.3.8</t>
  </si>
  <si>
    <t xml:space="preserve"> Linings for open drains: </t>
  </si>
  <si>
    <t xml:space="preserve">REF156</t>
  </si>
  <si>
    <t xml:space="preserve">REF193</t>
  </si>
  <si>
    <t xml:space="preserve">5.60</t>
  </si>
  <si>
    <t xml:space="preserve">1.93</t>
  </si>
  <si>
    <t xml:space="preserve">C3.3.8.1</t>
  </si>
  <si>
    <t xml:space="preserve">Cast in situ concrete Class 25/19 lining</t>
  </si>
  <si>
    <t xml:space="preserve">m³</t>
  </si>
  <si>
    <t xml:space="preserve">REF200</t>
  </si>
  <si>
    <t xml:space="preserve">2.00</t>
  </si>
  <si>
    <t xml:space="preserve">57KG/M2</t>
  </si>
  <si>
    <t xml:space="preserve">REF226</t>
  </si>
  <si>
    <t xml:space="preserve">2.26</t>
  </si>
  <si>
    <t xml:space="preserve">Sheets</t>
  </si>
  <si>
    <t xml:space="preserve">C3.3.8.2</t>
  </si>
  <si>
    <t xml:space="preserve">Class U2 surface finish to cast in situ concrete</t>
  </si>
  <si>
    <t xml:space="preserve">REF245</t>
  </si>
  <si>
    <t xml:space="preserve">6.30</t>
  </si>
  <si>
    <t xml:space="preserve">2.45</t>
  </si>
  <si>
    <t xml:space="preserve">REF278</t>
  </si>
  <si>
    <t xml:space="preserve">2.78</t>
  </si>
  <si>
    <t xml:space="preserve">C3.3.9</t>
  </si>
  <si>
    <t xml:space="preserve">Formwork to cast in situ concrete lining for</t>
  </si>
  <si>
    <t xml:space="preserve">REF289</t>
  </si>
  <si>
    <t xml:space="preserve">2.89</t>
  </si>
  <si>
    <t xml:space="preserve">open drains (Class F2 surface finish): </t>
  </si>
  <si>
    <t xml:space="preserve">REF311</t>
  </si>
  <si>
    <t xml:space="preserve">7.10</t>
  </si>
  <si>
    <t xml:space="preserve">3.11</t>
  </si>
  <si>
    <t xml:space="preserve">1200*0,1</t>
  </si>
  <si>
    <t xml:space="preserve">REF341</t>
  </si>
  <si>
    <t xml:space="preserve">3.41</t>
  </si>
  <si>
    <t xml:space="preserve">C3.3.9.3</t>
  </si>
  <si>
    <t xml:space="preserve">To ends of slabs </t>
  </si>
  <si>
    <t xml:space="preserve">REF395</t>
  </si>
  <si>
    <t xml:space="preserve">8.00</t>
  </si>
  <si>
    <t xml:space="preserve">3.95</t>
  </si>
  <si>
    <t xml:space="preserve">REF433</t>
  </si>
  <si>
    <t xml:space="preserve">4.33</t>
  </si>
  <si>
    <t xml:space="preserve">C3.3.11</t>
  </si>
  <si>
    <t xml:space="preserve">Concrete screed or backfilling below kerbs</t>
  </si>
  <si>
    <t xml:space="preserve">REF500</t>
  </si>
  <si>
    <t xml:space="preserve">9.00</t>
  </si>
  <si>
    <t xml:space="preserve">5.00</t>
  </si>
  <si>
    <t xml:space="preserve">REF517</t>
  </si>
  <si>
    <t xml:space="preserve">5.17</t>
  </si>
  <si>
    <t xml:space="preserve">C3.3.12</t>
  </si>
  <si>
    <t xml:space="preserve">Reinforcement: </t>
  </si>
  <si>
    <t xml:space="preserve">REF617</t>
  </si>
  <si>
    <t xml:space="preserve">10.00</t>
  </si>
  <si>
    <t xml:space="preserve">6.17</t>
  </si>
  <si>
    <t xml:space="preserve">REF746</t>
  </si>
  <si>
    <t xml:space="preserve">11.00</t>
  </si>
  <si>
    <t xml:space="preserve">7.46</t>
  </si>
  <si>
    <t xml:space="preserve">C3.3.12.3</t>
  </si>
  <si>
    <t xml:space="preserve">Steel Mesh.ref.no.395</t>
  </si>
  <si>
    <t xml:space="preserve">kg</t>
  </si>
  <si>
    <t xml:space="preserve">REF888</t>
  </si>
  <si>
    <t xml:space="preserve">12.00</t>
  </si>
  <si>
    <t xml:space="preserve">8.88</t>
  </si>
  <si>
    <t xml:space="preserve">Shee</t>
  </si>
  <si>
    <t xml:space="preserve">C3.3.16</t>
  </si>
  <si>
    <t xml:space="preserve">Demolition and removal of existing kerbs</t>
  </si>
  <si>
    <t xml:space="preserve">C 3</t>
  </si>
  <si>
    <t xml:space="preserve">Total for Schedule - Carried forward</t>
  </si>
  <si>
    <t xml:space="preserve">Total for Section - Carried forward</t>
  </si>
  <si>
    <t xml:space="preserve">CHAPTER4.1</t>
  </si>
  <si>
    <t xml:space="preserve">C4.1.4</t>
  </si>
  <si>
    <t xml:space="preserve">Removing of the overburden </t>
  </si>
  <si>
    <t xml:space="preserve">C4.1.4.1</t>
  </si>
  <si>
    <t xml:space="preserve">In bowwor pits</t>
  </si>
  <si>
    <t xml:space="preserve">C4.1.5</t>
  </si>
  <si>
    <t xml:space="preserve">Excavating of materials in the borrowpit</t>
  </si>
  <si>
    <t xml:space="preserve"> and quarries, material obtained from;</t>
  </si>
  <si>
    <t xml:space="preserve">C4.1.5.1</t>
  </si>
  <si>
    <t xml:space="preserve">Soft excavation</t>
  </si>
  <si>
    <t xml:space="preserve">C4.1.5.2</t>
  </si>
  <si>
    <t xml:space="preserve">Boulders excavation class A</t>
  </si>
  <si>
    <t xml:space="preserve">C4.1.5.3</t>
  </si>
  <si>
    <t xml:space="preserve">Boulders excavation class B</t>
  </si>
  <si>
    <t xml:space="preserve">C4.1.5.4</t>
  </si>
  <si>
    <t xml:space="preserve">Hard excavation (other than blasting)</t>
  </si>
  <si>
    <t xml:space="preserve">C4.1.12</t>
  </si>
  <si>
    <t xml:space="preserve">Stockpilling the material</t>
  </si>
  <si>
    <t xml:space="preserve">C4.1.12.2</t>
  </si>
  <si>
    <t xml:space="preserve">Material directly from the excavation</t>
  </si>
  <si>
    <t xml:space="preserve">C4.2</t>
  </si>
  <si>
    <t xml:space="preserve">CUT MATERIALS</t>
  </si>
  <si>
    <t xml:space="preserve">C4.2.4</t>
  </si>
  <si>
    <t xml:space="preserve">Excavating of materials in box cuts, material </t>
  </si>
  <si>
    <t xml:space="preserve">obtained from;</t>
  </si>
  <si>
    <t xml:space="preserve">C4.2.4.1</t>
  </si>
  <si>
    <t xml:space="preserve">C4.2.4.2</t>
  </si>
  <si>
    <t xml:space="preserve">C4.2.4.3</t>
  </si>
  <si>
    <t xml:space="preserve">C4.2.4.4</t>
  </si>
  <si>
    <t xml:space="preserve">C4.2.4.5</t>
  </si>
  <si>
    <t xml:space="preserve">Hard excavation (by blasting)</t>
  </si>
  <si>
    <t xml:space="preserve">C4.2.7</t>
  </si>
  <si>
    <t xml:space="preserve">Removal of unsuitable stable cut material </t>
  </si>
  <si>
    <t xml:space="preserve">to spoil</t>
  </si>
  <si>
    <t xml:space="preserve">C4.2.7.1</t>
  </si>
  <si>
    <t xml:space="preserve">In layer thicknesses of 200 mm and less</t>
  </si>
  <si>
    <t xml:space="preserve">C4.2.7.2</t>
  </si>
  <si>
    <t xml:space="preserve">In layer thicknesses exceeding 200 mm </t>
  </si>
  <si>
    <t xml:space="preserve">C4.2.12</t>
  </si>
  <si>
    <t xml:space="preserve">Finishing the side slopes</t>
  </si>
  <si>
    <t xml:space="preserve">C4.2.12.1</t>
  </si>
  <si>
    <t xml:space="preserve">Cuttings;</t>
  </si>
  <si>
    <t xml:space="preserve">In soft material</t>
  </si>
  <si>
    <t xml:space="preserve">In soft material using labour enhanced methods </t>
  </si>
  <si>
    <t xml:space="preserve">of construction</t>
  </si>
  <si>
    <t xml:space="preserve">C 4.2</t>
  </si>
  <si>
    <t xml:space="preserve">CHAPTER 4.3</t>
  </si>
  <si>
    <t xml:space="preserve">C4.3</t>
  </si>
  <si>
    <t xml:space="preserve">EXISTING ROAD MATERIALS</t>
  </si>
  <si>
    <t xml:space="preserve">C4.3.3</t>
  </si>
  <si>
    <t xml:space="preserve">Removal of bituminous seal surfacing </t>
  </si>
  <si>
    <t xml:space="preserve">(thickness not exceeding 30 mm)</t>
  </si>
  <si>
    <t xml:space="preserve">C4.3.4</t>
  </si>
  <si>
    <t xml:space="preserve">Saw-cutting existing materials within the</t>
  </si>
  <si>
    <t xml:space="preserve"> following average depth ranges</t>
  </si>
  <si>
    <t xml:space="preserve">C4.3.4.1</t>
  </si>
  <si>
    <t xml:space="preserve">Asphalt material:</t>
  </si>
  <si>
    <t xml:space="preserve">Up to 50 mm</t>
  </si>
  <si>
    <t xml:space="preserve">exceeding 50 mm and up to 100 mm</t>
  </si>
  <si>
    <t xml:space="preserve">C4.3.4.4</t>
  </si>
  <si>
    <t xml:space="preserve">Concrete material;</t>
  </si>
  <si>
    <t xml:space="preserve">C4.3.11</t>
  </si>
  <si>
    <t xml:space="preserve">Breaking down a stabilised layer by using </t>
  </si>
  <si>
    <t xml:space="preserve">conventional road construction equopment</t>
  </si>
  <si>
    <t xml:space="preserve">C4.3.14</t>
  </si>
  <si>
    <t xml:space="preserve">Removing of existing road edging and </t>
  </si>
  <si>
    <t xml:space="preserve">services structure</t>
  </si>
  <si>
    <t xml:space="preserve">C4.3.14.2</t>
  </si>
  <si>
    <t xml:space="preserve">Removing of existing road edging using labour </t>
  </si>
  <si>
    <t xml:space="preserve">enhanced methods of construction</t>
  </si>
  <si>
    <t xml:space="preserve">kerbing and edge beam</t>
  </si>
  <si>
    <t xml:space="preserve">(ii)</t>
  </si>
  <si>
    <t xml:space="preserve">Precast concrete kerbing (fig. 6)</t>
  </si>
  <si>
    <t xml:space="preserve">C4.1</t>
  </si>
  <si>
    <t xml:space="preserve">CHAPTER 5</t>
  </si>
  <si>
    <t xml:space="preserve">EARTHWORKS AND PAVEMENT LAYERS </t>
  </si>
  <si>
    <t xml:space="preserve">CONSTRUCTION</t>
  </si>
  <si>
    <t xml:space="preserve">C5.1</t>
  </si>
  <si>
    <t xml:space="preserve">ROADBED</t>
  </si>
  <si>
    <t xml:space="preserve">C5.1.1</t>
  </si>
  <si>
    <t xml:space="preserve">Roadbed construction and compaction </t>
  </si>
  <si>
    <t xml:space="preserve">C5.1.1.2</t>
  </si>
  <si>
    <t xml:space="preserve">Compaction of in-situ material to 93 % of MDD (In situ-G7)</t>
  </si>
  <si>
    <t xml:space="preserve">C5.1.2</t>
  </si>
  <si>
    <t xml:space="preserve">Excavate material to spoil sites designated by </t>
  </si>
  <si>
    <t xml:space="preserve">the Employer </t>
  </si>
  <si>
    <t xml:space="preserve">C5.1.2.1</t>
  </si>
  <si>
    <t xml:space="preserve">Excavate material to spoil from roadbed construction, </t>
  </si>
  <si>
    <t xml:space="preserve">material obtained from:</t>
  </si>
  <si>
    <t xml:space="preserve">Soft excavation </t>
  </si>
  <si>
    <t xml:space="preserve">Boulder excavation Class A </t>
  </si>
  <si>
    <t xml:space="preserve">Hard excavation (other than by blasting) </t>
  </si>
  <si>
    <t xml:space="preserve">C5.1.4</t>
  </si>
  <si>
    <t xml:space="preserve">Removal of unsuitable material to spoil </t>
  </si>
  <si>
    <t xml:space="preserve">C5.1.4.1</t>
  </si>
  <si>
    <t xml:space="preserve">In layer thicknesses of 200 mm and less </t>
  </si>
  <si>
    <t xml:space="preserve">Stable material</t>
  </si>
  <si>
    <t xml:space="preserve">C5.1.5</t>
  </si>
  <si>
    <t xml:space="preserve"> In-situ treatment of roadbed in hard material </t>
  </si>
  <si>
    <t xml:space="preserve">C5.1.5.1</t>
  </si>
  <si>
    <t xml:space="preserve">In situ treatment by ripping</t>
  </si>
  <si>
    <t xml:space="preserve">C5.1.6</t>
  </si>
  <si>
    <t xml:space="preserve">Roller-pass compaction</t>
  </si>
  <si>
    <t xml:space="preserve">C5.1.6.1</t>
  </si>
  <si>
    <t xml:space="preserve">Grid rollers</t>
  </si>
  <si>
    <t xml:space="preserve">C5.1.6.2</t>
  </si>
  <si>
    <t xml:space="preserve">vibratory roller</t>
  </si>
  <si>
    <t xml:space="preserve">C5.3</t>
  </si>
  <si>
    <t xml:space="preserve">ROAD PAVEMENTLAYERS</t>
  </si>
  <si>
    <t xml:space="preserve">C5.3.2</t>
  </si>
  <si>
    <t xml:space="preserve">Construction of pavement layers</t>
  </si>
  <si>
    <t xml:space="preserve">C5.3.2.1</t>
  </si>
  <si>
    <t xml:space="preserve">Construction of layers using conventional </t>
  </si>
  <si>
    <t xml:space="preserve">construction methods</t>
  </si>
  <si>
    <t xml:space="preserve">Gravel selected layer compacted to:</t>
  </si>
  <si>
    <t xml:space="preserve">(iii)</t>
  </si>
  <si>
    <t xml:space="preserve">95% of modified AASHTO density for a</t>
  </si>
  <si>
    <t xml:space="preserve">compacted layer thickness of 150 mm (In situ G7)</t>
  </si>
  <si>
    <t xml:space="preserve">C 5.3</t>
  </si>
  <si>
    <t xml:space="preserve">(l)</t>
  </si>
  <si>
    <t xml:space="preserve">Gravel subbase (chemically stabilized material) </t>
  </si>
  <si>
    <t xml:space="preserve"> compacted to:</t>
  </si>
  <si>
    <t xml:space="preserve">compacted layer thickness of 150 mm (C4)</t>
  </si>
  <si>
    <t xml:space="preserve">(m)</t>
  </si>
  <si>
    <t xml:space="preserve">Gravel base ( unstabilized material)</t>
  </si>
  <si>
    <t xml:space="preserve">compacted to:</t>
  </si>
  <si>
    <t xml:space="preserve">compacted layer thickness of 150 mm layer (G6)</t>
  </si>
  <si>
    <t xml:space="preserve">C5.4</t>
  </si>
  <si>
    <t xml:space="preserve">STABILISATION</t>
  </si>
  <si>
    <t xml:space="preserve">C5.4.6</t>
  </si>
  <si>
    <t xml:space="preserve">Addition of cementious stabilisation agents</t>
  </si>
  <si>
    <t xml:space="preserve">C5.4.6.1</t>
  </si>
  <si>
    <t xml:space="preserve">Cement (Ordinary Portland cement)</t>
  </si>
  <si>
    <t xml:space="preserve">t</t>
  </si>
  <si>
    <t xml:space="preserve">C5.4.10</t>
  </si>
  <si>
    <t xml:space="preserve">Provision and application of water for curing</t>
  </si>
  <si>
    <t xml:space="preserve">CHAPTER 6</t>
  </si>
  <si>
    <t xml:space="preserve">C6.2</t>
  </si>
  <si>
    <t xml:space="preserve">SEGMENTAL BLOCK PAVING LAYERS</t>
  </si>
  <si>
    <t xml:space="preserve">C6.2.1</t>
  </si>
  <si>
    <t xml:space="preserve">Segmental block paving</t>
  </si>
  <si>
    <t xml:space="preserve">C6.2.1.1</t>
  </si>
  <si>
    <t xml:space="preserve">Concrete block paving</t>
  </si>
  <si>
    <t xml:space="preserve">Type S-A interlocking paving blocks,</t>
  </si>
  <si>
    <t xml:space="preserve">80mm thick, for the roadway</t>
  </si>
  <si>
    <t xml:space="preserve">C6.2.2</t>
  </si>
  <si>
    <t xml:space="preserve">Cast in situ concrete edge and </t>
  </si>
  <si>
    <t xml:space="preserve">intermediate beams</t>
  </si>
  <si>
    <t xml:space="preserve">C6.2.3</t>
  </si>
  <si>
    <t xml:space="preserve">Provision and application of approved herbicide </t>
  </si>
  <si>
    <t xml:space="preserve">and ant poison</t>
  </si>
  <si>
    <t xml:space="preserve">C6.2.3.1</t>
  </si>
  <si>
    <t xml:space="preserve">Provision of material</t>
  </si>
  <si>
    <t xml:space="preserve">C6.2.3.2</t>
  </si>
  <si>
    <t xml:space="preserve">Contractor's charges and profit added to the prime </t>
  </si>
  <si>
    <t xml:space="preserve">cost sum</t>
  </si>
  <si>
    <t xml:space="preserve">CHAPTER 8</t>
  </si>
  <si>
    <t xml:space="preserve">C8.8</t>
  </si>
  <si>
    <t xml:space="preserve">PATCHING AND EDGE BREAK REPAIR</t>
  </si>
  <si>
    <t xml:space="preserve">C8.8.1</t>
  </si>
  <si>
    <t xml:space="preserve">Saw cutting pavement layers for patching</t>
  </si>
  <si>
    <t xml:space="preserve">C8.8.1.1</t>
  </si>
  <si>
    <t xml:space="preserve">Asphalt or bituminous surfacing to an average depth</t>
  </si>
  <si>
    <t xml:space="preserve">Not exceeding  50 mm</t>
  </si>
  <si>
    <t xml:space="preserve">Exceeding 50 mm but not exceeding 100mm</t>
  </si>
  <si>
    <t xml:space="preserve">Exceeding 100 mm</t>
  </si>
  <si>
    <t xml:space="preserve">C8.8.1.2</t>
  </si>
  <si>
    <t xml:space="preserve">Cemented pavement layers to an average depth</t>
  </si>
  <si>
    <t xml:space="preserve">C8.8.2</t>
  </si>
  <si>
    <t xml:space="preserve">Excavation in existing pavements for pa</t>
  </si>
  <si>
    <t xml:space="preserve">C8.8.6</t>
  </si>
  <si>
    <t xml:space="preserve">Repairing edge breaks in surfacing</t>
  </si>
  <si>
    <t xml:space="preserve">C8.8.6.1</t>
  </si>
  <si>
    <t xml:space="preserve">Cutting back the edges of the existing surfacing </t>
  </si>
  <si>
    <t xml:space="preserve">for the repairing of edge breaks</t>
  </si>
  <si>
    <t xml:space="preserve">C8.8.6.2</t>
  </si>
  <si>
    <t xml:space="preserve">Prime coat (</t>
  </si>
  <si>
    <t xml:space="preserve">litre</t>
  </si>
  <si>
    <t xml:space="preserve">C8.8.6.3</t>
  </si>
  <si>
    <t xml:space="preserve">Reconstructing edges using:</t>
  </si>
  <si>
    <t xml:space="preserve">Continuously-graded cold asphalt (</t>
  </si>
  <si>
    <t xml:space="preserve">CHAPTER 11.6</t>
  </si>
  <si>
    <t xml:space="preserve">C11.6</t>
  </si>
  <si>
    <t xml:space="preserve">ROAD SIGNS</t>
  </si>
  <si>
    <t xml:space="preserve">C11.6.1</t>
  </si>
  <si>
    <t xml:space="preserve">Road sign boards with painted or coloured </t>
  </si>
  <si>
    <t xml:space="preserve">semi-matt background.  Symbols, lettering and</t>
  </si>
  <si>
    <t xml:space="preserve">borders in Class I retro-reflective material,</t>
  </si>
  <si>
    <t xml:space="preserve">where the sign board is constructed from:</t>
  </si>
  <si>
    <t xml:space="preserve">C11.6.1.1</t>
  </si>
  <si>
    <t xml:space="preserve">Aluminium sheet (2.0 mm thick)</t>
  </si>
  <si>
    <t xml:space="preserve">Area 0 to 0.5 m²</t>
  </si>
  <si>
    <t xml:space="preserve">Area exceeding 0.5m² but not  2.0 m²</t>
  </si>
  <si>
    <t xml:space="preserve">Area exceeding 2.0m² but not  10 m²</t>
  </si>
  <si>
    <t xml:space="preserve"> Rate Only  </t>
  </si>
  <si>
    <t xml:space="preserve">C11.6.1.6</t>
  </si>
  <si>
    <t xml:space="preserve">Extra over item C11.6.1.1 for attaching signboards </t>
  </si>
  <si>
    <t xml:space="preserve">to overhead gantry structures and overheads </t>
  </si>
  <si>
    <t xml:space="preserve">to bridges</t>
  </si>
  <si>
    <t xml:space="preserve">C11.6.1.7</t>
  </si>
  <si>
    <t xml:space="preserve">Regulatory signs, permanent</t>
  </si>
  <si>
    <t xml:space="preserve">600 mm diameter (1,4 mm chromadek </t>
  </si>
  <si>
    <t xml:space="preserve">flatsheeting)</t>
  </si>
  <si>
    <t xml:space="preserve">900 mm diameter (1,4 mm chromadek </t>
  </si>
  <si>
    <t xml:space="preserve">1200 mm diameter (1,4 mm chromadek </t>
  </si>
  <si>
    <t xml:space="preserve">C11.6.1.9</t>
  </si>
  <si>
    <t xml:space="preserve">Warning signs, permanent</t>
  </si>
  <si>
    <t xml:space="preserve">C 11.6</t>
  </si>
  <si>
    <t xml:space="preserve">CHAPTER 11</t>
  </si>
  <si>
    <t xml:space="preserve">C11.6.2</t>
  </si>
  <si>
    <t xml:space="preserve">Extra over on item C11.6.1 for usning</t>
  </si>
  <si>
    <t xml:space="preserve">C11.6.2.1</t>
  </si>
  <si>
    <t xml:space="preserve">Background of retro-reflective material of:</t>
  </si>
  <si>
    <t xml:space="preserve">Class I</t>
  </si>
  <si>
    <t xml:space="preserve">C11.6.2.2</t>
  </si>
  <si>
    <t xml:space="preserve">Lettering, symbols and borders of retro-</t>
  </si>
  <si>
    <t xml:space="preserve">reflective material of:</t>
  </si>
  <si>
    <t xml:space="preserve">Class III</t>
  </si>
  <si>
    <t xml:space="preserve">C11.6.3</t>
  </si>
  <si>
    <t xml:space="preserve">Road sign supports (overhead road sign </t>
  </si>
  <si>
    <t xml:space="preserve">structures excluded):</t>
  </si>
  <si>
    <t xml:space="preserve">C11.6.3.2</t>
  </si>
  <si>
    <t xml:space="preserve">Timber (100mm diameter)</t>
  </si>
  <si>
    <t xml:space="preserve">C11.6.5</t>
  </si>
  <si>
    <t xml:space="preserve">Excavation and backfilling for road sign </t>
  </si>
  <si>
    <t xml:space="preserve">supports (not applicable to kilometre posts)</t>
  </si>
  <si>
    <t xml:space="preserve">C11.6.5.1</t>
  </si>
  <si>
    <t xml:space="preserve">Excavating soft material and backfilling</t>
  </si>
  <si>
    <t xml:space="preserve">C11.6.5.2</t>
  </si>
  <si>
    <t xml:space="preserve">Excavating soft or intermediate material and </t>
  </si>
  <si>
    <t xml:space="preserve">backfilling using labour enhanced construction </t>
  </si>
  <si>
    <t xml:space="preserve">methods</t>
  </si>
  <si>
    <t xml:space="preserve">C11.6.5.3</t>
  </si>
  <si>
    <t xml:space="preserve">Extra over item C11.6.5.1 and 2 for cement-treated</t>
  </si>
  <si>
    <t xml:space="preserve">soil backfill</t>
  </si>
  <si>
    <t xml:space="preserve">C11.6.5.4</t>
  </si>
  <si>
    <t xml:space="preserve">Extra over item C11.6.5.1 for hard material </t>
  </si>
  <si>
    <t xml:space="preserve">excavation</t>
  </si>
  <si>
    <t xml:space="preserve">C11.6.10</t>
  </si>
  <si>
    <t xml:space="preserve">Disposing of road signs with a surface area of :</t>
  </si>
  <si>
    <t xml:space="preserve">C11.6.10.1</t>
  </si>
  <si>
    <t xml:space="preserve">C11.6.10.2</t>
  </si>
  <si>
    <t xml:space="preserve">C11.6.10.3</t>
  </si>
  <si>
    <t xml:space="preserve">C11.6.11</t>
  </si>
  <si>
    <t xml:space="preserve">Disposing of overhead road signs</t>
  </si>
  <si>
    <t xml:space="preserve">C11.6.11.1</t>
  </si>
  <si>
    <t xml:space="preserve">Up to 10 m²</t>
  </si>
  <si>
    <t xml:space="preserve">C11.6.11.2</t>
  </si>
  <si>
    <t xml:space="preserve">Exceeding 10 m² </t>
  </si>
  <si>
    <t xml:space="preserve">C11.7</t>
  </si>
  <si>
    <t xml:space="preserve">ROAD MARKINGS AND ROAD STUDS</t>
  </si>
  <si>
    <t xml:space="preserve">C11.7.1</t>
  </si>
  <si>
    <t xml:space="preserve">Road markings</t>
  </si>
  <si>
    <t xml:space="preserve">C11.7.1.1</t>
  </si>
  <si>
    <t xml:space="preserve">White lines broken or unbroken (Arcrylic paint,</t>
  </si>
  <si>
    <t xml:space="preserve">100 mm wide)</t>
  </si>
  <si>
    <t xml:space="preserve">C11.7.1.4</t>
  </si>
  <si>
    <t xml:space="preserve">White lettering and smbols (Arcrylic paint)</t>
  </si>
  <si>
    <t xml:space="preserve">C11.7.5</t>
  </si>
  <si>
    <t xml:space="preserve">Variations in rate of application:</t>
  </si>
  <si>
    <t xml:space="preserve">C11.7.5.1</t>
  </si>
  <si>
    <t xml:space="preserve">White paint</t>
  </si>
  <si>
    <t xml:space="preserve">C11.7.8</t>
  </si>
  <si>
    <t xml:space="preserve">Setting out and premarking the lines </t>
  </si>
  <si>
    <t xml:space="preserve">(excluding traffic-island markings, lettering </t>
  </si>
  <si>
    <t xml:space="preserve">and symbols)</t>
  </si>
  <si>
    <t xml:space="preserve">C11.9</t>
  </si>
  <si>
    <t xml:space="preserve">FINISHING THE ROAD AND ROAD RESERVE </t>
  </si>
  <si>
    <t xml:space="preserve">AND TREATING OLD ROADS</t>
  </si>
  <si>
    <t xml:space="preserve">C11.9.1</t>
  </si>
  <si>
    <t xml:space="preserve">Finishing the road and road reserve</t>
  </si>
  <si>
    <t xml:space="preserve">C11.9.1.2</t>
  </si>
  <si>
    <t xml:space="preserve">Single carriageway road</t>
  </si>
  <si>
    <t xml:space="preserve">CHAPTER 20.1</t>
  </si>
  <si>
    <t xml:space="preserve">C20.1</t>
  </si>
  <si>
    <t xml:space="preserve">TESTING MATERIAL AND JUDGEMENT </t>
  </si>
  <si>
    <t xml:space="preserve">OF WORKMANSHIP</t>
  </si>
  <si>
    <t xml:space="preserve">C20.1.2</t>
  </si>
  <si>
    <t xml:space="preserve">Special tests requested by the Engineer</t>
  </si>
  <si>
    <t xml:space="preserve">C20.1.2.2</t>
  </si>
  <si>
    <t xml:space="preserve">Employers's contribution to other special tests</t>
  </si>
  <si>
    <t xml:space="preserve">Specify test</t>
  </si>
  <si>
    <t xml:space="preserve">Handling costs and profit in respect of</t>
  </si>
  <si>
    <t xml:space="preserve"> item C20.1.2.2(a)</t>
  </si>
  <si>
    <t xml:space="preserve">SECTION 1200 DB</t>
  </si>
  <si>
    <t xml:space="preserve">PAYMENT</t>
  </si>
  <si>
    <t xml:space="preserve">REFERS</t>
  </si>
  <si>
    <t xml:space="preserve">TO</t>
  </si>
  <si>
    <t xml:space="preserve">NO</t>
  </si>
  <si>
    <t xml:space="preserve">SABS</t>
  </si>
  <si>
    <t xml:space="preserve">DB</t>
  </si>
  <si>
    <t xml:space="preserve">EARTHWORKS (PIPE TRENCHES)</t>
  </si>
  <si>
    <t xml:space="preserve">1200 DB</t>
  </si>
  <si>
    <t xml:space="preserve">TRENCHES FOR WATER PIPES</t>
  </si>
  <si>
    <t xml:space="preserve">PSDB</t>
  </si>
  <si>
    <t xml:space="preserve">DB.01</t>
  </si>
  <si>
    <t xml:space="preserve">Excavate in all materials for trenches, </t>
  </si>
  <si>
    <t xml:space="preserve">8.3.2</t>
  </si>
  <si>
    <t xml:space="preserve">backfill, compact and dispose of surplus </t>
  </si>
  <si>
    <t xml:space="preserve">material:</t>
  </si>
  <si>
    <t xml:space="preserve">.01</t>
  </si>
  <si>
    <t xml:space="preserve">Pipes up to 450 mm dia for depths:</t>
  </si>
  <si>
    <t xml:space="preserve">Hand excavation</t>
  </si>
  <si>
    <t xml:space="preserve">Up to 1,0 m      </t>
  </si>
  <si>
    <t xml:space="preserve">Mechanical excavation</t>
  </si>
  <si>
    <t xml:space="preserve">.02</t>
  </si>
  <si>
    <t xml:space="preserve">Up to 1.5 m      </t>
  </si>
  <si>
    <t xml:space="preserve">Rate Only</t>
  </si>
  <si>
    <t xml:space="preserve">Pipes from 525 mm to 600 mm dia for depths:</t>
  </si>
  <si>
    <t xml:space="preserve">Pipes from 750 mm to 900 mm dia for depths:</t>
  </si>
  <si>
    <t xml:space="preserve">Total for Schedule- Carried forward</t>
  </si>
  <si>
    <t xml:space="preserve">.03</t>
  </si>
  <si>
    <t xml:space="preserve">Up to 2,0 m      </t>
  </si>
  <si>
    <t xml:space="preserve">.04</t>
  </si>
  <si>
    <t xml:space="preserve">Up to 2.5 m      </t>
  </si>
  <si>
    <t xml:space="preserve">.05</t>
  </si>
  <si>
    <t xml:space="preserve">Up to 3.0 m      </t>
  </si>
  <si>
    <t xml:space="preserve">Pipes from 1200 mm to 1350 mm dia for depths:</t>
  </si>
  <si>
    <t xml:space="preserve">DB.02</t>
  </si>
  <si>
    <t xml:space="preserve">Extra over item DB.01 above for:</t>
  </si>
  <si>
    <t xml:space="preserve">Intermediate excavation  </t>
  </si>
  <si>
    <t xml:space="preserve">Hard rock excavation     </t>
  </si>
  <si>
    <t xml:space="preserve">Hand excavation and backfill where </t>
  </si>
  <si>
    <t xml:space="preserve">ordered by the Engineer </t>
  </si>
  <si>
    <t xml:space="preserve">Soft  excavation  </t>
  </si>
  <si>
    <t xml:space="preserve">Hard excavation     </t>
  </si>
  <si>
    <t xml:space="preserve">Backfill stabilized with 5% cement </t>
  </si>
  <si>
    <t xml:space="preserve">where directed by the Engineer   </t>
  </si>
  <si>
    <t xml:space="preserve">.05                       Soilcrete backfill where directed by </t>
  </si>
  <si>
    <t xml:space="preserve">Soilcrete backfill where directed by the</t>
  </si>
  <si>
    <t xml:space="preserve">Engineer </t>
  </si>
  <si>
    <t xml:space="preserve">DB.03</t>
  </si>
  <si>
    <t xml:space="preserve">Excavate and dispose of unsuitable </t>
  </si>
  <si>
    <t xml:space="preserve">material from trench bottom </t>
  </si>
  <si>
    <t xml:space="preserve">DB.04</t>
  </si>
  <si>
    <t xml:space="preserve">Excavation ancillaries:</t>
  </si>
  <si>
    <t xml:space="preserve">8.3.3</t>
  </si>
  <si>
    <t xml:space="preserve">Make up deficiency in backfill material:</t>
  </si>
  <si>
    <t xml:space="preserve">From other necessary excavations </t>
  </si>
  <si>
    <t xml:space="preserve">on Site</t>
  </si>
  <si>
    <t xml:space="preserve">0.3</t>
  </si>
  <si>
    <t xml:space="preserve">By importation from commercial or </t>
  </si>
  <si>
    <t xml:space="preserve">off-site sources selected by the </t>
  </si>
  <si>
    <t xml:space="preserve">Contractor</t>
  </si>
  <si>
    <t xml:space="preserve">Compaction in road crossings     </t>
  </si>
  <si>
    <t xml:space="preserve">0.4</t>
  </si>
  <si>
    <t xml:space="preserve">Careful excavation to locate and expose </t>
  </si>
  <si>
    <t xml:space="preserve">existing services</t>
  </si>
  <si>
    <t xml:space="preserve">SECTION 1200 LB</t>
  </si>
  <si>
    <t xml:space="preserve">LB</t>
  </si>
  <si>
    <t xml:space="preserve">BEDDING (PIPES)</t>
  </si>
  <si>
    <t xml:space="preserve">1200 LB</t>
  </si>
  <si>
    <t xml:space="preserve">BEDDING FOR WATER PIPES</t>
  </si>
  <si>
    <t xml:space="preserve">8.2.1</t>
  </si>
  <si>
    <t xml:space="preserve">LB.01</t>
  </si>
  <si>
    <t xml:space="preserve">Provision of bedding from trench </t>
  </si>
  <si>
    <t xml:space="preserve">excavations:</t>
  </si>
  <si>
    <t xml:space="preserve">Selected granular material </t>
  </si>
  <si>
    <t xml:space="preserve">Selected fill material</t>
  </si>
  <si>
    <t xml:space="preserve">8.2.2</t>
  </si>
  <si>
    <t xml:space="preserve">LB.02</t>
  </si>
  <si>
    <t xml:space="preserve">Supply only of bedding by importation:</t>
  </si>
  <si>
    <t xml:space="preserve">From other necessary excavations:</t>
  </si>
  <si>
    <t xml:space="preserve">Selected granular material</t>
  </si>
  <si>
    <t xml:space="preserve">From commercial sources:</t>
  </si>
  <si>
    <t xml:space="preserve">Selected fill material </t>
  </si>
  <si>
    <t xml:space="preserve">SCM/TSW/04/2017  : The Construction of 2.0km Paved Road and Stormwater in Tswelopele Local Municipality, Phahameng/Bultfontein
</t>
  </si>
  <si>
    <t xml:space="preserve">Total brought forward</t>
  </si>
  <si>
    <t xml:space="preserve">R</t>
  </si>
  <si>
    <t xml:space="preserve">PERSONNEL </t>
  </si>
  <si>
    <t xml:space="preserve">PREFABRICATED CULVERTS</t>
  </si>
  <si>
    <t xml:space="preserve">PAVEMENT LAYERS</t>
  </si>
  <si>
    <t xml:space="preserve">CRUSHED STONE BASE</t>
  </si>
  <si>
    <t xml:space="preserve">FOUNDATION,TRENCH EXCAVATION AND BACKFILL</t>
  </si>
  <si>
    <t xml:space="preserve">TRIMMING</t>
  </si>
  <si>
    <t xml:space="preserve">1200DB</t>
  </si>
  <si>
    <t xml:space="preserve">1200LB</t>
  </si>
  <si>
    <t xml:space="preserve">1200LE</t>
  </si>
  <si>
    <t xml:space="preserve">C</t>
  </si>
  <si>
    <t xml:space="preserve">Total of Schedules</t>
  </si>
  <si>
    <t xml:space="preserve">CONTINGENCIES (5%)</t>
  </si>
  <si>
    <t xml:space="preserve">TOTAL (EXCL. VAT)</t>
  </si>
  <si>
    <t xml:space="preserve">VAT 14%</t>
  </si>
  <si>
    <t xml:space="preserve">GRAND TOTAL (INCL. VAT)</t>
  </si>
  <si>
    <t xml:space="preserve">SECTION C</t>
  </si>
  <si>
    <t xml:space="preserve">SOCIO-ECONOMIC REQUIREMENTS</t>
  </si>
  <si>
    <t xml:space="preserve">C10.1</t>
  </si>
  <si>
    <t xml:space="preserve">Community participation</t>
  </si>
  <si>
    <t xml:space="preserve">Cost of community participation and PLC </t>
  </si>
  <si>
    <t xml:space="preserve">support </t>
  </si>
  <si>
    <t xml:space="preserve">Handling cost and profit in respect of </t>
  </si>
  <si>
    <t xml:space="preserve">subitem C10.01(a) </t>
  </si>
  <si>
    <t xml:space="preserve">TOTAL SECTION C CARRIED TO SUMMARY</t>
  </si>
  <si>
    <t xml:space="preserve">SUMMARY OF SCHEDULE</t>
  </si>
  <si>
    <t xml:space="preserve">SECTION</t>
  </si>
  <si>
    <t xml:space="preserve">C 1</t>
  </si>
  <si>
    <t xml:space="preserve">GENERAL REQUIREMENTS AND PROVISIONS </t>
  </si>
  <si>
    <t xml:space="preserve">DRAINAGE</t>
  </si>
  <si>
    <t xml:space="preserve">C 4</t>
  </si>
  <si>
    <t xml:space="preserve">EARTHWORK AND PAVEMENT LAYERS: MATERIALS</t>
  </si>
  <si>
    <t xml:space="preserve">C 5</t>
  </si>
  <si>
    <t xml:space="preserve">EARTHWORK AND PAVEMENT LAYERS: CONSTRUCTION</t>
  </si>
  <si>
    <t xml:space="preserve">C 6</t>
  </si>
  <si>
    <t xml:space="preserve">CONCRETE LAYERS</t>
  </si>
  <si>
    <t xml:space="preserve">C 8</t>
  </si>
  <si>
    <t xml:space="preserve">PRETREATMENT AND REPAIR OF EXISTING LAYERS</t>
  </si>
  <si>
    <t xml:space="preserve">C 11</t>
  </si>
  <si>
    <t xml:space="preserve">ANCILLARY ROAD WORKS</t>
  </si>
  <si>
    <t xml:space="preserve">C 20</t>
  </si>
  <si>
    <t xml:space="preserve">QUALITY ASSURANCE</t>
  </si>
  <si>
    <t xml:space="preserve"> C</t>
  </si>
  <si>
    <t xml:space="preserve">SUB TOTAL</t>
  </si>
  <si>
    <t xml:space="preserve">CONTINGENCIES (10%)</t>
  </si>
  <si>
    <t xml:space="preserve">SUB TOTAL (EXCL. VAT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% VALUE ADDED TAX (VAT)                                        </t>
  </si>
  <si>
    <t xml:space="preserve">TOTAL (INCL VAT) </t>
  </si>
  <si>
    <t xml:space="preserve">AMOUNT IN WORD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#,##0.00"/>
    <numFmt numFmtId="169" formatCode="_(* #,##0_);_(* \(#,##0\);_(* \-_);_(@_)"/>
    <numFmt numFmtId="170" formatCode="_-* #,##0_-;\-* #,##0_-;_-* \-_-;_-@_-"/>
    <numFmt numFmtId="171" formatCode="#,##0"/>
    <numFmt numFmtId="172" formatCode="#,##0.0"/>
    <numFmt numFmtId="173" formatCode="#,##0.000"/>
    <numFmt numFmtId="174" formatCode="_ &quot;R &quot;* #,##0.00_ ;_ &quot;R &quot;* \-#,##0.00_ ;_ &quot;R &quot;* \-??_ ;_ @_ "/>
    <numFmt numFmtId="175" formatCode="\$#,##0.00\ ;&quot;($&quot;#,##0.00\)"/>
    <numFmt numFmtId="176" formatCode="_-&quot;R &quot;* #,##0.00_-;&quot;-R &quot;* #,##0.00_-;_-&quot;R &quot;* \-??_-;_-@_-"/>
    <numFmt numFmtId="177" formatCode="\$#,##0\ ;&quot;($&quot;#,##0\)"/>
    <numFmt numFmtId="178" formatCode="[$R-1C09]\ #,##0.00"/>
    <numFmt numFmtId="179" formatCode="[$R-430]#,##0.00"/>
    <numFmt numFmtId="180" formatCode="0.00"/>
    <numFmt numFmtId="181" formatCode="0%"/>
    <numFmt numFmtId="182" formatCode="@"/>
    <numFmt numFmtId="183" formatCode="_-* #,##0_-;\-* #,##0_-;_-* \-??_-;_-@_-"/>
    <numFmt numFmtId="184" formatCode="\R#,##0.00"/>
    <numFmt numFmtId="185" formatCode="0"/>
    <numFmt numFmtId="186" formatCode="[$R-1C09]\ #,##0"/>
    <numFmt numFmtId="187" formatCode="_-\R* #,##0.00_-;&quot;-R&quot;* #,##0.00_-;_-\R* \-??_-;_-@_-"/>
    <numFmt numFmtId="188" formatCode="_(* #,##0_);_(* \(#,##0\);_(* \-??_);_(@_)"/>
    <numFmt numFmtId="189" formatCode="0.0"/>
    <numFmt numFmtId="190" formatCode="_-* #,##0.000_-;\-* #,##0.000_-;_-* \-??_-;_-@_-"/>
    <numFmt numFmtId="19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7"/>
      <color rgb="FFFFFFFF"/>
      <name val="Arial"/>
      <family val="2"/>
    </font>
    <font>
      <sz val="7"/>
      <color rgb="FF333333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medium"/>
      <right style="hair">
        <color rgb="FFFFFFFF"/>
      </right>
      <top style="medium"/>
      <bottom style="hair">
        <color rgb="FFFFFFFF"/>
      </bottom>
      <diagonal/>
    </border>
    <border diagonalUp="false" diagonalDown="false">
      <left/>
      <right style="hair">
        <color rgb="FFFFFFFF"/>
      </right>
      <top style="medium"/>
      <bottom style="hair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hair">
        <color rgb="FFFFFFFF"/>
      </right>
      <top style="hair">
        <color rgb="FFFFFFFF"/>
      </top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5" fillId="0" borderId="1" applyFont="true" applyBorder="true" applyAlignment="false" applyProtection="false"/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4" fillId="0" borderId="2" applyFont="true" applyBorder="true" applyAlignment="true" applyProtection="false">
      <alignment horizontal="general" vertical="bottom" textRotation="0" wrapText="false" indent="0" shrinkToFit="false"/>
    </xf>
    <xf numFmtId="171" fontId="5" fillId="0" borderId="1" applyFont="true" applyBorder="true" applyAlignment="false" applyProtection="false"/>
    <xf numFmtId="172" fontId="4" fillId="0" borderId="1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8" fontId="5" fillId="0" borderId="1" applyFont="true" applyBorder="true" applyAlignment="true" applyProtection="false">
      <alignment horizontal="general" vertical="bottom" textRotation="0" wrapText="false" indent="0" shrinkToFit="false"/>
    </xf>
    <xf numFmtId="168" fontId="5" fillId="0" borderId="1" applyFont="true" applyBorder="true" applyAlignment="true" applyProtection="false">
      <alignment horizontal="general" vertical="bottom" textRotation="0" wrapText="false" indent="0" shrinkToFit="false"/>
    </xf>
    <xf numFmtId="173" fontId="4" fillId="0" borderId="1" applyFont="true" applyBorder="true" applyAlignment="true" applyProtection="false">
      <alignment horizontal="general" vertical="bottom" textRotation="0" wrapText="false" indent="0" shrinkToFit="false"/>
    </xf>
    <xf numFmtId="173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4" fillId="0" borderId="1" applyFont="true" applyBorder="tru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6" fillId="0" borderId="0" applyFont="true" applyBorder="true" applyAlignment="true" applyProtection="false">
      <alignment horizontal="general" vertical="bottom" textRotation="0" wrapText="false" indent="0" shrinkToFit="false"/>
    </xf>
    <xf numFmtId="179" fontId="6" fillId="0" borderId="0" applyFont="true" applyBorder="true" applyAlignment="true" applyProtection="false">
      <alignment horizontal="general" vertical="bottom" textRotation="0" wrapText="false" indent="0" shrinkToFit="false"/>
    </xf>
    <xf numFmtId="179" fontId="6" fillId="0" borderId="0" applyFont="true" applyBorder="true" applyAlignment="true" applyProtection="false">
      <alignment horizontal="general" vertical="bottom" textRotation="0" wrapText="false" indent="0" shrinkToFit="false"/>
    </xf>
    <xf numFmtId="178" fontId="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6" fillId="0" borderId="0" applyFont="true" applyBorder="true" applyAlignment="true" applyProtection="false">
      <alignment horizontal="general" vertical="bottom" textRotation="0" wrapText="false" indent="0" shrinkToFit="false"/>
    </xf>
    <xf numFmtId="180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8" fillId="0" borderId="0" applyFont="true" applyBorder="true" applyAlignment="true" applyProtection="false">
      <alignment horizontal="general" vertical="bottom" textRotation="0" wrapText="false" indent="0" shrinkToFit="false"/>
    </xf>
    <xf numFmtId="178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" applyFont="true" applyBorder="tru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181" fontId="4" fillId="0" borderId="1" applyFont="true" applyBorder="tru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1" applyFont="true" applyBorder="tru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6" fillId="0" borderId="3" applyFont="true" applyBorder="true" applyAlignment="true" applyProtection="false">
      <alignment horizontal="general" vertical="bottom" textRotation="0" wrapText="false" indent="0" shrinkToFit="false"/>
    </xf>
    <xf numFmtId="179" fontId="6" fillId="0" borderId="3" applyFont="true" applyBorder="true" applyAlignment="true" applyProtection="false">
      <alignment horizontal="general" vertical="bottom" textRotation="0" wrapText="false" indent="0" shrinkToFit="false"/>
    </xf>
    <xf numFmtId="179" fontId="6" fillId="0" borderId="3" applyFont="true" applyBorder="true" applyAlignment="true" applyProtection="false">
      <alignment horizontal="general" vertical="bottom" textRotation="0" wrapText="false" indent="0" shrinkToFit="false"/>
    </xf>
    <xf numFmtId="178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0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" fillId="0" borderId="0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6" xfId="8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4" xfId="8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8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8" xfId="1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1" xfId="8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8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3" xfId="8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4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4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8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8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8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1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1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11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8" xfId="8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" xfId="8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8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8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8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8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8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8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8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2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1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8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8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6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" xfId="2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7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8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4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1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8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8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6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3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8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11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4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8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6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13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8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8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8" xfId="2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6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8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13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2 2" xfId="22"/>
    <cellStyle name="Comma 10 2 2 2" xfId="23"/>
    <cellStyle name="Comma 10 2 3" xfId="24"/>
    <cellStyle name="Comma 11" xfId="25"/>
    <cellStyle name="Comma 11 2" xfId="26"/>
    <cellStyle name="Comma 11 2 2" xfId="27"/>
    <cellStyle name="Comma 11 2 2 2" xfId="28"/>
    <cellStyle name="Comma 11 2 3" xfId="29"/>
    <cellStyle name="Comma 12" xfId="30"/>
    <cellStyle name="Comma 12 2" xfId="31"/>
    <cellStyle name="Comma 12 2 2" xfId="32"/>
    <cellStyle name="Comma 12 2 2 2" xfId="33"/>
    <cellStyle name="Comma 12 2 3" xfId="34"/>
    <cellStyle name="Comma 13" xfId="35"/>
    <cellStyle name="Comma 13 2" xfId="36"/>
    <cellStyle name="Comma 14" xfId="37"/>
    <cellStyle name="Comma 15" xfId="38"/>
    <cellStyle name="Comma 16" xfId="39"/>
    <cellStyle name="Comma 17" xfId="40"/>
    <cellStyle name="Comma 2" xfId="41"/>
    <cellStyle name="Comma 2 10" xfId="42"/>
    <cellStyle name="Comma 2 11" xfId="43"/>
    <cellStyle name="Comma 2 12" xfId="44"/>
    <cellStyle name="Comma 2 13" xfId="45"/>
    <cellStyle name="Comma 2 14" xfId="46"/>
    <cellStyle name="Comma 2 15" xfId="47"/>
    <cellStyle name="Comma 2 16" xfId="48"/>
    <cellStyle name="Comma 2 17" xfId="49"/>
    <cellStyle name="Comma 2 18" xfId="50"/>
    <cellStyle name="Comma 2 19" xfId="51"/>
    <cellStyle name="Comma 2 2" xfId="52"/>
    <cellStyle name="Comma 2 2 2" xfId="53"/>
    <cellStyle name="Comma 2 2 2 2" xfId="54"/>
    <cellStyle name="Comma 2 2 2 2 2" xfId="55"/>
    <cellStyle name="Comma 2 2 2 2 2 2" xfId="56"/>
    <cellStyle name="Comma 2 2 2 2 3" xfId="57"/>
    <cellStyle name="Comma 2 2 2 3" xfId="58"/>
    <cellStyle name="Comma 2 2 2 3 2" xfId="59"/>
    <cellStyle name="Comma 2 2 2 4" xfId="60"/>
    <cellStyle name="Comma 2 20" xfId="61"/>
    <cellStyle name="Comma 2 21" xfId="62"/>
    <cellStyle name="Comma 2 22" xfId="63"/>
    <cellStyle name="Comma 2 3" xfId="64"/>
    <cellStyle name="Comma 2 3 2" xfId="65"/>
    <cellStyle name="Comma 2 4" xfId="66"/>
    <cellStyle name="Comma 2 4 2" xfId="67"/>
    <cellStyle name="Comma 2 5" xfId="68"/>
    <cellStyle name="Comma 2 6" xfId="69"/>
    <cellStyle name="Comma 2 7" xfId="70"/>
    <cellStyle name="Comma 2 8" xfId="71"/>
    <cellStyle name="Comma 2 9" xfId="72"/>
    <cellStyle name="Comma 3" xfId="73"/>
    <cellStyle name="Comma 3 2" xfId="74"/>
    <cellStyle name="Comma 3 3" xfId="75"/>
    <cellStyle name="Comma 3 3 2" xfId="76"/>
    <cellStyle name="Comma 3 3 2 2" xfId="77"/>
    <cellStyle name="Comma 3 3 2 2 2" xfId="78"/>
    <cellStyle name="Comma 3 3 2 3" xfId="79"/>
    <cellStyle name="Comma 4" xfId="80"/>
    <cellStyle name="Comma 4 2" xfId="81"/>
    <cellStyle name="Comma 4 3" xfId="82"/>
    <cellStyle name="Comma 5" xfId="83"/>
    <cellStyle name="Comma 5 2" xfId="84"/>
    <cellStyle name="Comma 5 3" xfId="85"/>
    <cellStyle name="Comma 6" xfId="86"/>
    <cellStyle name="Comma 6 10" xfId="87"/>
    <cellStyle name="Comma 6 11" xfId="88"/>
    <cellStyle name="Comma 6 12" xfId="89"/>
    <cellStyle name="Comma 6 13" xfId="90"/>
    <cellStyle name="Comma 6 14" xfId="91"/>
    <cellStyle name="Comma 6 15" xfId="92"/>
    <cellStyle name="Comma 6 16" xfId="93"/>
    <cellStyle name="Comma 6 17" xfId="94"/>
    <cellStyle name="Comma 6 18" xfId="95"/>
    <cellStyle name="Comma 6 19" xfId="96"/>
    <cellStyle name="Comma 6 2" xfId="97"/>
    <cellStyle name="Comma 6 20" xfId="98"/>
    <cellStyle name="Comma 6 21" xfId="99"/>
    <cellStyle name="Comma 6 22" xfId="100"/>
    <cellStyle name="Comma 6 3" xfId="101"/>
    <cellStyle name="Comma 6 3 2" xfId="102"/>
    <cellStyle name="Comma 6 3 2 2" xfId="103"/>
    <cellStyle name="Comma 6 3 2 2 2" xfId="104"/>
    <cellStyle name="Comma 6 3 2 3" xfId="105"/>
    <cellStyle name="Comma 6 3 3" xfId="106"/>
    <cellStyle name="Comma 6 4" xfId="107"/>
    <cellStyle name="Comma 6 5" xfId="108"/>
    <cellStyle name="Comma 6 6" xfId="109"/>
    <cellStyle name="Comma 6 7" xfId="110"/>
    <cellStyle name="Comma 6 8" xfId="111"/>
    <cellStyle name="Comma 6 9" xfId="112"/>
    <cellStyle name="Comma 7" xfId="113"/>
    <cellStyle name="Comma 8" xfId="114"/>
    <cellStyle name="Comma 8 2" xfId="115"/>
    <cellStyle name="Comma 8 2 2" xfId="116"/>
    <cellStyle name="Comma 8 2 2 2" xfId="117"/>
    <cellStyle name="Comma 8 2 3" xfId="118"/>
    <cellStyle name="Comma 9" xfId="119"/>
    <cellStyle name="Comma 9 2" xfId="120"/>
    <cellStyle name="Comma 9 2 2" xfId="121"/>
    <cellStyle name="Comma 9 2 2 2" xfId="122"/>
    <cellStyle name="Comma 9 2 3" xfId="123"/>
    <cellStyle name="Comma [0] 2" xfId="124"/>
    <cellStyle name="Comma [0] 2 2" xfId="125"/>
    <cellStyle name="Comma [0] 2 2 2" xfId="126"/>
    <cellStyle name="Comma [0] 2 2 2 2" xfId="127"/>
    <cellStyle name="Comma [0] 2 2 3" xfId="128"/>
    <cellStyle name="Comma0" xfId="129"/>
    <cellStyle name="Comma0 10" xfId="130"/>
    <cellStyle name="Comma0 11" xfId="131"/>
    <cellStyle name="Comma0 12" xfId="132"/>
    <cellStyle name="Comma0 13" xfId="133"/>
    <cellStyle name="Comma0 14" xfId="134"/>
    <cellStyle name="Comma0 15" xfId="135"/>
    <cellStyle name="Comma0 16" xfId="136"/>
    <cellStyle name="Comma0 17" xfId="137"/>
    <cellStyle name="Comma0 18" xfId="138"/>
    <cellStyle name="Comma0 19" xfId="139"/>
    <cellStyle name="Comma0 2" xfId="140"/>
    <cellStyle name="Comma0 2 2" xfId="141"/>
    <cellStyle name="Comma0 2 3" xfId="142"/>
    <cellStyle name="Comma0 2 4" xfId="143"/>
    <cellStyle name="Comma0 20" xfId="144"/>
    <cellStyle name="Comma0 21" xfId="145"/>
    <cellStyle name="Comma0 22" xfId="146"/>
    <cellStyle name="Comma0 23" xfId="147"/>
    <cellStyle name="Comma0 3" xfId="148"/>
    <cellStyle name="Comma0 3 2" xfId="149"/>
    <cellStyle name="Comma0 4" xfId="150"/>
    <cellStyle name="Comma0 4 2" xfId="151"/>
    <cellStyle name="Comma0 5" xfId="152"/>
    <cellStyle name="Comma0 5 2" xfId="153"/>
    <cellStyle name="Comma0 6" xfId="154"/>
    <cellStyle name="Comma0 7" xfId="155"/>
    <cellStyle name="Comma0 8" xfId="156"/>
    <cellStyle name="Comma0 9" xfId="157"/>
    <cellStyle name="Comma0_102874-BoQ-Schedule B-Bridges 1-3" xfId="158"/>
    <cellStyle name="Comma1" xfId="159"/>
    <cellStyle name="Comma1 2" xfId="160"/>
    <cellStyle name="Comma2" xfId="161"/>
    <cellStyle name="Comma2 2" xfId="162"/>
    <cellStyle name="Comma3" xfId="163"/>
    <cellStyle name="Comma3 2" xfId="164"/>
    <cellStyle name="Comma_Schedule of Quantities" xfId="165"/>
    <cellStyle name="Comma_Schedule of Quantities 2" xfId="166"/>
    <cellStyle name="Comma_Schedule of Quantities 3" xfId="167"/>
    <cellStyle name="Currency 10" xfId="168"/>
    <cellStyle name="Currency 2" xfId="169"/>
    <cellStyle name="Currency 2 2" xfId="170"/>
    <cellStyle name="Currency 3" xfId="171"/>
    <cellStyle name="Currency 4" xfId="172"/>
    <cellStyle name="Currency 4 2" xfId="173"/>
    <cellStyle name="Currency0" xfId="174"/>
    <cellStyle name="Currency0 2" xfId="175"/>
    <cellStyle name="Date" xfId="176"/>
    <cellStyle name="Date 2" xfId="177"/>
    <cellStyle name="Date 2 2" xfId="178"/>
    <cellStyle name="Date 3" xfId="179"/>
    <cellStyle name="Date 4" xfId="180"/>
    <cellStyle name="Fixed" xfId="181"/>
    <cellStyle name="Fixed 2" xfId="182"/>
    <cellStyle name="Fixed 3" xfId="183"/>
    <cellStyle name="Heading 1 2" xfId="184"/>
    <cellStyle name="Heading 2 2" xfId="185"/>
    <cellStyle name="HEADING1" xfId="186"/>
    <cellStyle name="HEADING1 2" xfId="187"/>
    <cellStyle name="HEADING1 3" xfId="188"/>
    <cellStyle name="HEADING2" xfId="189"/>
    <cellStyle name="HEADING2 2" xfId="190"/>
    <cellStyle name="HEADING2 3" xfId="191"/>
    <cellStyle name="Normal 10" xfId="192"/>
    <cellStyle name="Normal 11" xfId="193"/>
    <cellStyle name="Normal 12" xfId="194"/>
    <cellStyle name="Normal 13" xfId="195"/>
    <cellStyle name="Normal 14" xfId="196"/>
    <cellStyle name="Normal 15" xfId="197"/>
    <cellStyle name="Normal 16" xfId="198"/>
    <cellStyle name="Normal 17" xfId="199"/>
    <cellStyle name="Normal 2" xfId="200"/>
    <cellStyle name="Normal 2 10" xfId="201"/>
    <cellStyle name="Normal 2 11" xfId="202"/>
    <cellStyle name="Normal 2 12" xfId="203"/>
    <cellStyle name="Normal 2 13" xfId="204"/>
    <cellStyle name="Normal 2 14" xfId="205"/>
    <cellStyle name="Normal 2 15" xfId="206"/>
    <cellStyle name="Normal 2 16" xfId="207"/>
    <cellStyle name="Normal 2 17" xfId="208"/>
    <cellStyle name="Normal 2 18" xfId="209"/>
    <cellStyle name="Normal 2 2" xfId="210"/>
    <cellStyle name="Normal 2 2 2" xfId="211"/>
    <cellStyle name="Normal 2 2 3" xfId="212"/>
    <cellStyle name="Normal 2 3" xfId="213"/>
    <cellStyle name="Normal 2 3 2" xfId="214"/>
    <cellStyle name="Normal 2 4" xfId="215"/>
    <cellStyle name="Normal 2 5" xfId="216"/>
    <cellStyle name="Normal 2 6" xfId="217"/>
    <cellStyle name="Normal 2 7" xfId="218"/>
    <cellStyle name="Normal 2 8" xfId="219"/>
    <cellStyle name="Normal 2 9" xfId="220"/>
    <cellStyle name="Normal 3" xfId="221"/>
    <cellStyle name="Normal 3 2" xfId="222"/>
    <cellStyle name="Normal 3 2 2" xfId="223"/>
    <cellStyle name="Normal 3 3" xfId="224"/>
    <cellStyle name="Normal 4" xfId="225"/>
    <cellStyle name="Normal 4 2" xfId="226"/>
    <cellStyle name="Normal 4 2 2" xfId="227"/>
    <cellStyle name="Normal 4 2 2 2" xfId="228"/>
    <cellStyle name="Normal 4 2 3" xfId="229"/>
    <cellStyle name="Normal 4 2 4" xfId="230"/>
    <cellStyle name="Normal 4 3" xfId="231"/>
    <cellStyle name="Normal 4 3 2" xfId="232"/>
    <cellStyle name="Normal 4 3 2 2" xfId="233"/>
    <cellStyle name="Normal 4 3 3" xfId="234"/>
    <cellStyle name="Normal 4 4" xfId="235"/>
    <cellStyle name="Normal 4 4 2" xfId="236"/>
    <cellStyle name="Normal 4 5" xfId="237"/>
    <cellStyle name="Normal 4 6" xfId="238"/>
    <cellStyle name="Normal 5" xfId="239"/>
    <cellStyle name="Normal 5 2" xfId="240"/>
    <cellStyle name="Normal 5 3" xfId="241"/>
    <cellStyle name="Normal 6" xfId="242"/>
    <cellStyle name="Normal 6 2" xfId="243"/>
    <cellStyle name="Normal 6 3" xfId="244"/>
    <cellStyle name="Normal 7" xfId="245"/>
    <cellStyle name="Normal 8" xfId="246"/>
    <cellStyle name="Normal 9" xfId="247"/>
    <cellStyle name="Normal_1800 2" xfId="248"/>
    <cellStyle name="OPSKRIF" xfId="249"/>
    <cellStyle name="OPSKRIF 2" xfId="250"/>
    <cellStyle name="OPSKRIF 3" xfId="251"/>
    <cellStyle name="OPSKRIFTE" xfId="252"/>
    <cellStyle name="or" xfId="253"/>
    <cellStyle name="or 2" xfId="254"/>
    <cellStyle name="or 2 2" xfId="255"/>
    <cellStyle name="or 3" xfId="256"/>
    <cellStyle name="or 4" xfId="257"/>
    <cellStyle name="Percent 2" xfId="258"/>
    <cellStyle name="Percent 2 2" xfId="259"/>
    <cellStyle name="Percent 2 2 2" xfId="260"/>
    <cellStyle name="Percent 20" xfId="261"/>
    <cellStyle name="Percent 3" xfId="262"/>
    <cellStyle name="Percent 4" xfId="263"/>
    <cellStyle name="Percent 5" xfId="264"/>
    <cellStyle name="Percent 6" xfId="265"/>
    <cellStyle name="Percent 6 2" xfId="266"/>
    <cellStyle name="Total 2" xfId="267"/>
    <cellStyle name="Total 2 2" xfId="268"/>
    <cellStyle name="Total 3" xfId="269"/>
    <cellStyle name="Total 4" xfId="270"/>
    <cellStyle name="Excel_BuiltIn_Good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186" activeCellId="0" sqref="H1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2" width="3.7"/>
    <col collapsed="false" customWidth="true" hidden="false" outlineLevel="0" max="4" min="4" style="2" width="34.71"/>
    <col collapsed="false" customWidth="false" hidden="false" outlineLevel="0" max="5" min="5" style="2" width="8.85"/>
    <col collapsed="false" customWidth="true" hidden="false" outlineLevel="0" max="6" min="6" style="3" width="7.28"/>
    <col collapsed="false" customWidth="true" hidden="false" outlineLevel="0" max="7" min="7" style="2" width="13.14"/>
    <col collapsed="false" customWidth="true" hidden="false" outlineLevel="0" max="8" min="8" style="2" width="12.14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4"/>
      <c r="H1" s="4" t="s">
        <v>0</v>
      </c>
    </row>
    <row r="3" customFormat="false" ht="12.75" hidden="false" customHeight="false" outlineLevel="0" collapsed="false">
      <c r="A3" s="5"/>
      <c r="B3" s="6"/>
      <c r="C3" s="7"/>
      <c r="D3" s="8"/>
      <c r="E3" s="9"/>
      <c r="F3" s="10"/>
      <c r="G3" s="9"/>
      <c r="H3" s="9"/>
    </row>
    <row r="4" customFormat="false" ht="12.75" hidden="false" customHeight="false" outlineLevel="0" collapsed="false">
      <c r="A4" s="11" t="s">
        <v>1</v>
      </c>
      <c r="B4" s="12"/>
      <c r="C4" s="13" t="s">
        <v>2</v>
      </c>
      <c r="D4" s="14"/>
      <c r="E4" s="15" t="s">
        <v>3</v>
      </c>
      <c r="F4" s="15" t="s">
        <v>4</v>
      </c>
      <c r="G4" s="15" t="s">
        <v>5</v>
      </c>
      <c r="H4" s="15" t="s">
        <v>6</v>
      </c>
    </row>
    <row r="5" customFormat="false" ht="12.75" hidden="false" customHeight="false" outlineLevel="0" collapsed="false">
      <c r="A5" s="16"/>
      <c r="B5" s="17"/>
      <c r="C5" s="18"/>
      <c r="D5" s="19"/>
      <c r="E5" s="20"/>
      <c r="F5" s="21"/>
      <c r="G5" s="20"/>
      <c r="H5" s="20"/>
    </row>
    <row r="6" customFormat="false" ht="12.75" hidden="false" customHeight="false" outlineLevel="0" collapsed="false">
      <c r="A6" s="11" t="s">
        <v>7</v>
      </c>
      <c r="B6" s="22" t="s">
        <v>8</v>
      </c>
      <c r="C6" s="23"/>
      <c r="D6" s="24"/>
      <c r="E6" s="25"/>
      <c r="F6" s="26"/>
      <c r="G6" s="27"/>
      <c r="H6" s="27"/>
    </row>
    <row r="7" customFormat="false" ht="12.75" hidden="false" customHeight="false" outlineLevel="0" collapsed="false">
      <c r="A7" s="28"/>
      <c r="B7" s="22" t="s">
        <v>9</v>
      </c>
      <c r="C7" s="23"/>
      <c r="D7" s="24"/>
      <c r="E7" s="25"/>
      <c r="F7" s="26"/>
      <c r="G7" s="27"/>
      <c r="H7" s="27"/>
    </row>
    <row r="8" customFormat="false" ht="12.75" hidden="false" customHeight="false" outlineLevel="0" collapsed="false">
      <c r="A8" s="28"/>
      <c r="B8" s="29"/>
      <c r="C8" s="23"/>
      <c r="D8" s="24"/>
      <c r="E8" s="25"/>
      <c r="F8" s="26"/>
      <c r="G8" s="27"/>
      <c r="H8" s="27"/>
    </row>
    <row r="9" customFormat="false" ht="12.75" hidden="false" customHeight="false" outlineLevel="0" collapsed="false">
      <c r="A9" s="11" t="s">
        <v>10</v>
      </c>
      <c r="B9" s="30" t="s">
        <v>11</v>
      </c>
      <c r="C9" s="23"/>
      <c r="D9" s="24"/>
      <c r="E9" s="25"/>
      <c r="F9" s="26"/>
      <c r="G9" s="27"/>
      <c r="H9" s="27"/>
    </row>
    <row r="10" customFormat="false" ht="12.75" hidden="false" customHeight="false" outlineLevel="0" collapsed="false">
      <c r="A10" s="28"/>
      <c r="B10" s="29"/>
      <c r="C10" s="23"/>
      <c r="D10" s="24"/>
      <c r="E10" s="24"/>
      <c r="F10" s="26"/>
      <c r="G10" s="27"/>
      <c r="H10" s="27"/>
    </row>
    <row r="11" customFormat="false" ht="13.15" hidden="false" customHeight="true" outlineLevel="0" collapsed="false">
      <c r="A11" s="31" t="s">
        <v>12</v>
      </c>
      <c r="B11" s="32" t="s">
        <v>13</v>
      </c>
      <c r="C11" s="33"/>
      <c r="D11" s="34"/>
      <c r="E11" s="35"/>
      <c r="F11" s="36"/>
      <c r="G11" s="27"/>
      <c r="H11" s="27"/>
    </row>
    <row r="12" customFormat="false" ht="13.15" hidden="false" customHeight="true" outlineLevel="0" collapsed="false">
      <c r="A12" s="28"/>
      <c r="B12" s="32" t="s">
        <v>14</v>
      </c>
      <c r="C12" s="33"/>
      <c r="D12" s="34"/>
      <c r="E12" s="35"/>
      <c r="F12" s="36"/>
      <c r="G12" s="27"/>
      <c r="H12" s="27"/>
    </row>
    <row r="13" customFormat="false" ht="12.75" hidden="false" customHeight="false" outlineLevel="0" collapsed="false">
      <c r="A13" s="28"/>
      <c r="B13" s="37"/>
      <c r="C13" s="33"/>
      <c r="D13" s="34"/>
      <c r="E13" s="35"/>
      <c r="F13" s="36"/>
      <c r="G13" s="27"/>
      <c r="H13" s="27"/>
    </row>
    <row r="14" customFormat="false" ht="12.75" hidden="false" customHeight="false" outlineLevel="0" collapsed="false">
      <c r="A14" s="28"/>
      <c r="B14" s="38" t="s">
        <v>15</v>
      </c>
      <c r="C14" s="39" t="s">
        <v>16</v>
      </c>
      <c r="D14" s="34"/>
      <c r="E14" s="40" t="s">
        <v>17</v>
      </c>
      <c r="F14" s="41"/>
      <c r="G14" s="27" t="n">
        <v>5000</v>
      </c>
      <c r="H14" s="27"/>
    </row>
    <row r="15" customFormat="false" ht="12.75" hidden="false" customHeight="false" outlineLevel="0" collapsed="false">
      <c r="A15" s="28"/>
      <c r="B15" s="38"/>
      <c r="C15" s="42"/>
      <c r="D15" s="34"/>
      <c r="E15" s="26"/>
      <c r="F15" s="43"/>
      <c r="G15" s="44"/>
      <c r="H15" s="45"/>
    </row>
    <row r="16" customFormat="false" ht="13.15" hidden="false" customHeight="true" outlineLevel="0" collapsed="false">
      <c r="A16" s="28"/>
      <c r="B16" s="38" t="s">
        <v>18</v>
      </c>
      <c r="C16" s="46" t="s">
        <v>19</v>
      </c>
      <c r="D16" s="46"/>
      <c r="E16" s="26" t="s">
        <v>20</v>
      </c>
      <c r="F16" s="43" t="n">
        <v>1</v>
      </c>
      <c r="G16" s="44" t="n">
        <v>15000</v>
      </c>
      <c r="H16" s="45" t="n">
        <f aca="false">+F16*G16</f>
        <v>15000</v>
      </c>
    </row>
    <row r="17" customFormat="false" ht="13.15" hidden="false" customHeight="true" outlineLevel="0" collapsed="false">
      <c r="A17" s="28"/>
      <c r="B17" s="38"/>
      <c r="C17" s="47"/>
      <c r="D17" s="46"/>
      <c r="E17" s="26"/>
      <c r="F17" s="43"/>
      <c r="G17" s="44"/>
      <c r="H17" s="45"/>
    </row>
    <row r="18" customFormat="false" ht="13.15" hidden="false" customHeight="true" outlineLevel="0" collapsed="false">
      <c r="A18" s="28"/>
      <c r="B18" s="38" t="s">
        <v>21</v>
      </c>
      <c r="C18" s="46" t="s">
        <v>22</v>
      </c>
      <c r="D18" s="46"/>
      <c r="E18" s="26" t="s">
        <v>23</v>
      </c>
      <c r="F18" s="43" t="n">
        <v>1</v>
      </c>
      <c r="G18" s="44" t="n">
        <v>50000</v>
      </c>
      <c r="H18" s="45" t="n">
        <f aca="false">G18*F18</f>
        <v>50000</v>
      </c>
    </row>
    <row r="19" customFormat="false" ht="12.75" hidden="false" customHeight="false" outlineLevel="0" collapsed="false">
      <c r="A19" s="28"/>
      <c r="B19" s="38"/>
      <c r="C19" s="42"/>
      <c r="D19" s="34"/>
      <c r="E19" s="26"/>
      <c r="F19" s="43"/>
      <c r="G19" s="26"/>
      <c r="H19" s="45"/>
    </row>
    <row r="20" customFormat="false" ht="12.75" hidden="false" customHeight="true" outlineLevel="0" collapsed="false">
      <c r="A20" s="28"/>
      <c r="B20" s="38" t="s">
        <v>24</v>
      </c>
      <c r="C20" s="48" t="s">
        <v>25</v>
      </c>
      <c r="D20" s="48"/>
      <c r="E20" s="26" t="s">
        <v>26</v>
      </c>
      <c r="F20" s="49"/>
      <c r="G20" s="44"/>
      <c r="H20" s="45"/>
    </row>
    <row r="21" customFormat="false" ht="12.75" hidden="false" customHeight="false" outlineLevel="0" collapsed="false">
      <c r="A21" s="28"/>
      <c r="B21" s="29"/>
      <c r="C21" s="23"/>
      <c r="D21" s="24"/>
      <c r="E21" s="25"/>
      <c r="F21" s="26"/>
      <c r="G21" s="27"/>
      <c r="H21" s="27"/>
    </row>
    <row r="22" customFormat="false" ht="12.75" hidden="false" customHeight="false" outlineLevel="0" collapsed="false">
      <c r="A22" s="11" t="s">
        <v>27</v>
      </c>
      <c r="B22" s="30" t="s">
        <v>28</v>
      </c>
      <c r="C22" s="23"/>
      <c r="D22" s="24"/>
      <c r="E22" s="25"/>
      <c r="F22" s="26"/>
      <c r="G22" s="27"/>
      <c r="H22" s="27"/>
    </row>
    <row r="23" customFormat="false" ht="12.75" hidden="false" customHeight="false" outlineLevel="0" collapsed="false">
      <c r="A23" s="28"/>
      <c r="B23" s="29"/>
      <c r="C23" s="23"/>
      <c r="D23" s="24"/>
      <c r="E23" s="25"/>
      <c r="F23" s="26"/>
      <c r="G23" s="27"/>
      <c r="H23" s="27"/>
    </row>
    <row r="24" customFormat="false" ht="13.9" hidden="false" customHeight="true" outlineLevel="0" collapsed="false">
      <c r="A24" s="28" t="s">
        <v>29</v>
      </c>
      <c r="B24" s="29" t="s">
        <v>30</v>
      </c>
      <c r="C24" s="23"/>
      <c r="D24" s="24"/>
      <c r="E24" s="25" t="s">
        <v>31</v>
      </c>
      <c r="F24" s="26" t="n">
        <v>1</v>
      </c>
      <c r="G24" s="27"/>
      <c r="H24" s="27"/>
    </row>
    <row r="25" customFormat="false" ht="12.75" hidden="false" customHeight="false" outlineLevel="0" collapsed="false">
      <c r="A25" s="28"/>
      <c r="B25" s="29"/>
      <c r="C25" s="23"/>
      <c r="D25" s="24"/>
      <c r="E25" s="25"/>
      <c r="F25" s="26"/>
      <c r="G25" s="27"/>
      <c r="H25" s="27"/>
    </row>
    <row r="26" customFormat="false" ht="13.15" hidden="false" customHeight="true" outlineLevel="0" collapsed="false">
      <c r="A26" s="28" t="s">
        <v>32</v>
      </c>
      <c r="B26" s="29" t="s">
        <v>33</v>
      </c>
      <c r="C26" s="23"/>
      <c r="D26" s="24"/>
      <c r="E26" s="40" t="s">
        <v>17</v>
      </c>
      <c r="F26" s="26"/>
      <c r="G26" s="27"/>
      <c r="H26" s="27"/>
    </row>
    <row r="27" customFormat="false" ht="12.75" hidden="false" customHeight="false" outlineLevel="0" collapsed="false">
      <c r="A27" s="28"/>
      <c r="B27" s="29"/>
      <c r="C27" s="23"/>
      <c r="D27" s="24"/>
      <c r="E27" s="25"/>
      <c r="F27" s="26"/>
      <c r="G27" s="27"/>
      <c r="H27" s="27"/>
    </row>
    <row r="28" customFormat="false" ht="12.75" hidden="false" customHeight="false" outlineLevel="0" collapsed="false">
      <c r="A28" s="11" t="s">
        <v>34</v>
      </c>
      <c r="B28" s="30" t="s">
        <v>35</v>
      </c>
      <c r="C28" s="23"/>
      <c r="D28" s="24"/>
      <c r="E28" s="25"/>
      <c r="F28" s="26"/>
      <c r="G28" s="27"/>
      <c r="H28" s="27"/>
    </row>
    <row r="29" customFormat="false" ht="12.75" hidden="false" customHeight="false" outlineLevel="0" collapsed="false">
      <c r="A29" s="28"/>
      <c r="B29" s="29"/>
      <c r="C29" s="23"/>
      <c r="D29" s="24"/>
      <c r="E29" s="25"/>
      <c r="F29" s="26"/>
      <c r="G29" s="27"/>
      <c r="H29" s="27"/>
    </row>
    <row r="30" customFormat="false" ht="12.75" hidden="false" customHeight="false" outlineLevel="0" collapsed="false">
      <c r="A30" s="28" t="s">
        <v>36</v>
      </c>
      <c r="B30" s="30" t="s">
        <v>37</v>
      </c>
      <c r="C30" s="23"/>
      <c r="D30" s="24"/>
      <c r="E30" s="25"/>
      <c r="F30" s="26"/>
      <c r="G30" s="27"/>
      <c r="H30" s="27"/>
    </row>
    <row r="31" customFormat="false" ht="12.75" hidden="false" customHeight="false" outlineLevel="0" collapsed="false">
      <c r="A31" s="28"/>
      <c r="B31" s="29"/>
      <c r="C31" s="23"/>
      <c r="D31" s="24"/>
      <c r="E31" s="25"/>
      <c r="F31" s="26"/>
      <c r="G31" s="27"/>
      <c r="H31" s="27"/>
    </row>
    <row r="32" customFormat="false" ht="12.75" hidden="false" customHeight="false" outlineLevel="0" collapsed="false">
      <c r="A32" s="28"/>
      <c r="B32" s="29" t="s">
        <v>15</v>
      </c>
      <c r="C32" s="23" t="s">
        <v>38</v>
      </c>
      <c r="D32" s="24"/>
      <c r="E32" s="26" t="s">
        <v>39</v>
      </c>
      <c r="F32" s="26" t="n">
        <v>40</v>
      </c>
      <c r="G32" s="27"/>
      <c r="H32" s="27"/>
    </row>
    <row r="33" customFormat="false" ht="12.75" hidden="false" customHeight="false" outlineLevel="0" collapsed="false">
      <c r="A33" s="28"/>
      <c r="B33" s="29"/>
      <c r="C33" s="23"/>
      <c r="D33" s="24"/>
      <c r="E33" s="25"/>
      <c r="F33" s="26"/>
      <c r="G33" s="27"/>
      <c r="H33" s="27"/>
    </row>
    <row r="34" customFormat="false" ht="12.75" hidden="false" customHeight="false" outlineLevel="0" collapsed="false">
      <c r="A34" s="28"/>
      <c r="B34" s="29" t="s">
        <v>18</v>
      </c>
      <c r="C34" s="23" t="s">
        <v>40</v>
      </c>
      <c r="D34" s="24"/>
      <c r="E34" s="26" t="s">
        <v>39</v>
      </c>
      <c r="F34" s="26" t="n">
        <v>40</v>
      </c>
      <c r="G34" s="27"/>
      <c r="H34" s="27"/>
    </row>
    <row r="35" customFormat="false" ht="12.75" hidden="false" customHeight="false" outlineLevel="0" collapsed="false">
      <c r="A35" s="28"/>
      <c r="B35" s="29"/>
      <c r="C35" s="23"/>
      <c r="D35" s="24"/>
      <c r="E35" s="25"/>
      <c r="F35" s="26"/>
      <c r="G35" s="27"/>
      <c r="H35" s="27"/>
    </row>
    <row r="36" customFormat="false" ht="12.75" hidden="false" customHeight="false" outlineLevel="0" collapsed="false">
      <c r="A36" s="28"/>
      <c r="B36" s="29" t="s">
        <v>21</v>
      </c>
      <c r="C36" s="23" t="s">
        <v>41</v>
      </c>
      <c r="D36" s="24"/>
      <c r="E36" s="26" t="s">
        <v>39</v>
      </c>
      <c r="F36" s="26" t="n">
        <v>40</v>
      </c>
      <c r="G36" s="27"/>
      <c r="H36" s="27"/>
    </row>
    <row r="37" customFormat="false" ht="12.75" hidden="false" customHeight="false" outlineLevel="0" collapsed="false">
      <c r="A37" s="28"/>
      <c r="B37" s="29"/>
      <c r="C37" s="23"/>
      <c r="D37" s="24"/>
      <c r="E37" s="25"/>
      <c r="F37" s="26"/>
      <c r="G37" s="27"/>
      <c r="H37" s="27"/>
    </row>
    <row r="38" customFormat="false" ht="12.75" hidden="false" customHeight="false" outlineLevel="0" collapsed="false">
      <c r="A38" s="28" t="s">
        <v>42</v>
      </c>
      <c r="B38" s="30" t="s">
        <v>43</v>
      </c>
      <c r="C38" s="23"/>
      <c r="D38" s="24"/>
      <c r="E38" s="25"/>
      <c r="F38" s="26"/>
      <c r="G38" s="27"/>
      <c r="H38" s="27"/>
    </row>
    <row r="39" customFormat="false" ht="12.75" hidden="false" customHeight="false" outlineLevel="0" collapsed="false">
      <c r="A39" s="28"/>
      <c r="B39" s="29"/>
      <c r="C39" s="23"/>
      <c r="D39" s="24"/>
      <c r="E39" s="25"/>
      <c r="F39" s="26"/>
      <c r="G39" s="27"/>
      <c r="H39" s="27"/>
    </row>
    <row r="40" customFormat="false" ht="12.75" hidden="false" customHeight="true" outlineLevel="0" collapsed="false">
      <c r="A40" s="28"/>
      <c r="B40" s="29" t="s">
        <v>44</v>
      </c>
      <c r="C40" s="50" t="s">
        <v>45</v>
      </c>
      <c r="D40" s="50"/>
      <c r="E40" s="35" t="s">
        <v>39</v>
      </c>
      <c r="F40" s="26" t="n">
        <v>40</v>
      </c>
      <c r="G40" s="27"/>
      <c r="H40" s="27"/>
    </row>
    <row r="41" customFormat="false" ht="12.75" hidden="false" customHeight="false" outlineLevel="0" collapsed="false">
      <c r="A41" s="28"/>
      <c r="B41" s="29"/>
      <c r="C41" s="23"/>
      <c r="D41" s="24"/>
      <c r="E41" s="24"/>
      <c r="F41" s="26"/>
      <c r="G41" s="27"/>
      <c r="H41" s="27"/>
    </row>
    <row r="42" customFormat="false" ht="13.15" hidden="false" customHeight="true" outlineLevel="0" collapsed="false">
      <c r="A42" s="28"/>
      <c r="B42" s="37" t="s">
        <v>46</v>
      </c>
      <c r="C42" s="50" t="s">
        <v>47</v>
      </c>
      <c r="D42" s="50"/>
      <c r="E42" s="35" t="s">
        <v>39</v>
      </c>
      <c r="F42" s="36" t="n">
        <v>40</v>
      </c>
      <c r="G42" s="27"/>
      <c r="H42" s="27"/>
    </row>
    <row r="43" customFormat="false" ht="12.75" hidden="false" customHeight="false" outlineLevel="0" collapsed="false">
      <c r="A43" s="28"/>
      <c r="B43" s="32"/>
      <c r="C43" s="51"/>
      <c r="D43" s="52"/>
      <c r="E43" s="35"/>
      <c r="F43" s="36"/>
      <c r="G43" s="27"/>
      <c r="H43" s="27"/>
    </row>
    <row r="44" customFormat="false" ht="12.75" hidden="false" customHeight="true" outlineLevel="0" collapsed="false">
      <c r="A44" s="28"/>
      <c r="B44" s="37" t="s">
        <v>48</v>
      </c>
      <c r="C44" s="50" t="s">
        <v>49</v>
      </c>
      <c r="D44" s="50"/>
      <c r="E44" s="35" t="s">
        <v>39</v>
      </c>
      <c r="F44" s="36" t="n">
        <v>40</v>
      </c>
      <c r="G44" s="27"/>
      <c r="H44" s="27"/>
    </row>
    <row r="45" customFormat="false" ht="12.75" hidden="false" customHeight="false" outlineLevel="0" collapsed="false">
      <c r="A45" s="28"/>
      <c r="B45" s="53"/>
      <c r="C45" s="51"/>
      <c r="D45" s="52"/>
      <c r="E45" s="35"/>
      <c r="F45" s="36"/>
      <c r="G45" s="27"/>
      <c r="H45" s="27"/>
    </row>
    <row r="46" customFormat="false" ht="12.75" hidden="false" customHeight="true" outlineLevel="0" collapsed="false">
      <c r="A46" s="28"/>
      <c r="B46" s="37" t="s">
        <v>50</v>
      </c>
      <c r="C46" s="50" t="s">
        <v>51</v>
      </c>
      <c r="D46" s="50"/>
      <c r="E46" s="35" t="s">
        <v>39</v>
      </c>
      <c r="F46" s="36" t="n">
        <v>40</v>
      </c>
      <c r="G46" s="27"/>
      <c r="H46" s="27"/>
    </row>
    <row r="47" customFormat="false" ht="12.75" hidden="false" customHeight="false" outlineLevel="0" collapsed="false">
      <c r="A47" s="28"/>
      <c r="B47" s="32"/>
      <c r="C47" s="51"/>
      <c r="D47" s="52"/>
      <c r="E47" s="35"/>
      <c r="F47" s="36"/>
      <c r="G47" s="27"/>
      <c r="H47" s="27"/>
    </row>
    <row r="48" customFormat="false" ht="12.75" hidden="false" customHeight="false" outlineLevel="0" collapsed="false">
      <c r="A48" s="28"/>
      <c r="B48" s="37" t="s">
        <v>52</v>
      </c>
      <c r="C48" s="33" t="s">
        <v>53</v>
      </c>
      <c r="D48" s="34"/>
      <c r="E48" s="35" t="s">
        <v>39</v>
      </c>
      <c r="F48" s="36" t="n">
        <v>40</v>
      </c>
      <c r="G48" s="27"/>
      <c r="H48" s="27"/>
    </row>
    <row r="49" customFormat="false" ht="12.75" hidden="false" customHeight="false" outlineLevel="0" collapsed="false">
      <c r="A49" s="28"/>
      <c r="B49" s="37"/>
      <c r="C49" s="33"/>
      <c r="D49" s="34"/>
      <c r="E49" s="35"/>
      <c r="F49" s="36"/>
      <c r="G49" s="27"/>
      <c r="H49" s="27"/>
    </row>
    <row r="50" customFormat="false" ht="12.75" hidden="false" customHeight="false" outlineLevel="0" collapsed="false">
      <c r="A50" s="28" t="s">
        <v>54</v>
      </c>
      <c r="B50" s="32" t="s">
        <v>55</v>
      </c>
      <c r="C50" s="33"/>
      <c r="D50" s="34"/>
      <c r="E50" s="35"/>
      <c r="F50" s="36"/>
      <c r="G50" s="27"/>
      <c r="H50" s="27"/>
    </row>
    <row r="51" customFormat="false" ht="12.75" hidden="false" customHeight="false" outlineLevel="0" collapsed="false">
      <c r="A51" s="28"/>
      <c r="B51" s="37"/>
      <c r="C51" s="33"/>
      <c r="D51" s="34"/>
      <c r="E51" s="35"/>
      <c r="F51" s="36"/>
      <c r="G51" s="27"/>
      <c r="H51" s="27"/>
    </row>
    <row r="52" customFormat="false" ht="12.75" hidden="false" customHeight="false" outlineLevel="0" collapsed="false">
      <c r="A52" s="28"/>
      <c r="B52" s="37" t="s">
        <v>15</v>
      </c>
      <c r="C52" s="33" t="s">
        <v>56</v>
      </c>
      <c r="D52" s="34"/>
      <c r="E52" s="35" t="s">
        <v>57</v>
      </c>
      <c r="F52" s="36" t="n">
        <v>1</v>
      </c>
      <c r="G52" s="27"/>
      <c r="H52" s="27"/>
    </row>
    <row r="53" customFormat="false" ht="12.75" hidden="false" customHeight="false" outlineLevel="0" collapsed="false">
      <c r="A53" s="28"/>
      <c r="B53" s="37"/>
      <c r="C53" s="33"/>
      <c r="D53" s="34"/>
      <c r="E53" s="35"/>
      <c r="F53" s="36"/>
      <c r="G53" s="27"/>
      <c r="H53" s="27"/>
    </row>
    <row r="54" customFormat="false" ht="12.75" hidden="false" customHeight="false" outlineLevel="0" collapsed="false">
      <c r="A54" s="28"/>
      <c r="B54" s="37" t="s">
        <v>18</v>
      </c>
      <c r="C54" s="33" t="s">
        <v>58</v>
      </c>
      <c r="D54" s="34"/>
      <c r="E54" s="35" t="s">
        <v>57</v>
      </c>
      <c r="F54" s="36" t="n">
        <v>1</v>
      </c>
      <c r="G54" s="27"/>
      <c r="H54" s="27"/>
    </row>
    <row r="55" customFormat="false" ht="12.75" hidden="false" customHeight="false" outlineLevel="0" collapsed="false">
      <c r="A55" s="28"/>
      <c r="B55" s="37"/>
      <c r="C55" s="33"/>
      <c r="D55" s="34"/>
      <c r="E55" s="35"/>
      <c r="F55" s="36"/>
      <c r="G55" s="27"/>
      <c r="H55" s="27"/>
    </row>
    <row r="56" customFormat="false" ht="12.75" hidden="false" customHeight="false" outlineLevel="0" collapsed="false">
      <c r="A56" s="28"/>
      <c r="B56" s="37" t="s">
        <v>21</v>
      </c>
      <c r="C56" s="33" t="s">
        <v>59</v>
      </c>
      <c r="D56" s="34"/>
      <c r="E56" s="35" t="s">
        <v>57</v>
      </c>
      <c r="F56" s="36" t="n">
        <v>1</v>
      </c>
      <c r="G56" s="27"/>
      <c r="H56" s="27"/>
    </row>
    <row r="57" customFormat="false" ht="12.75" hidden="false" customHeight="false" outlineLevel="0" collapsed="false">
      <c r="A57" s="28"/>
      <c r="B57" s="37"/>
      <c r="C57" s="33"/>
      <c r="D57" s="34"/>
      <c r="E57" s="35"/>
      <c r="F57" s="36"/>
      <c r="G57" s="27"/>
      <c r="H57" s="27"/>
    </row>
    <row r="58" customFormat="false" ht="12.75" hidden="false" customHeight="false" outlineLevel="0" collapsed="false">
      <c r="A58" s="28"/>
      <c r="B58" s="37" t="s">
        <v>24</v>
      </c>
      <c r="C58" s="33" t="s">
        <v>60</v>
      </c>
      <c r="D58" s="34"/>
      <c r="E58" s="35" t="s">
        <v>57</v>
      </c>
      <c r="F58" s="36" t="n">
        <v>1</v>
      </c>
      <c r="G58" s="27"/>
      <c r="H58" s="27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6"/>
      <c r="G59" s="57"/>
      <c r="H59" s="58"/>
    </row>
    <row r="60" customFormat="false" ht="12.75" hidden="false" customHeight="false" outlineLevel="0" collapsed="false">
      <c r="A60" s="11" t="s">
        <v>61</v>
      </c>
      <c r="B60" s="59" t="s">
        <v>62</v>
      </c>
      <c r="C60" s="59"/>
      <c r="D60" s="59"/>
      <c r="E60" s="60"/>
      <c r="F60" s="61"/>
      <c r="G60" s="62"/>
      <c r="H60" s="63"/>
    </row>
    <row r="61" customFormat="false" ht="12.75" hidden="false" customHeight="false" outlineLevel="0" collapsed="false">
      <c r="A61" s="64"/>
      <c r="B61" s="65"/>
      <c r="C61" s="65"/>
      <c r="D61" s="65"/>
      <c r="E61" s="65"/>
      <c r="F61" s="66"/>
      <c r="G61" s="66"/>
      <c r="H61" s="67"/>
    </row>
    <row r="62" customFormat="false" ht="12.75" hidden="false" customHeight="false" outlineLevel="0" collapsed="false">
      <c r="A62" s="68"/>
      <c r="B62" s="60"/>
      <c r="C62" s="60"/>
      <c r="D62" s="60"/>
      <c r="E62" s="60"/>
      <c r="F62" s="61"/>
      <c r="G62" s="62"/>
      <c r="H62" s="69"/>
    </row>
    <row r="63" customFormat="false" ht="12.75" hidden="false" customHeight="false" outlineLevel="0" collapsed="false">
      <c r="A63" s="68"/>
      <c r="B63" s="60"/>
      <c r="C63" s="60"/>
      <c r="D63" s="60"/>
      <c r="E63" s="60"/>
      <c r="F63" s="61"/>
      <c r="G63" s="62"/>
      <c r="H63" s="4" t="s">
        <v>0</v>
      </c>
    </row>
    <row r="64" customFormat="false" ht="12.75" hidden="false" customHeight="false" outlineLevel="0" collapsed="false">
      <c r="A64" s="68"/>
      <c r="B64" s="60"/>
      <c r="C64" s="60"/>
      <c r="D64" s="60"/>
      <c r="E64" s="60"/>
      <c r="F64" s="66"/>
      <c r="G64" s="70"/>
    </row>
    <row r="65" customFormat="false" ht="12.75" hidden="false" customHeight="false" outlineLevel="0" collapsed="false">
      <c r="A65" s="71"/>
      <c r="B65" s="72"/>
      <c r="C65" s="73"/>
      <c r="D65" s="73"/>
      <c r="E65" s="74"/>
      <c r="F65" s="75"/>
      <c r="G65" s="76"/>
      <c r="H65" s="77"/>
    </row>
    <row r="66" customFormat="false" ht="12.75" hidden="false" customHeight="false" outlineLevel="0" collapsed="false">
      <c r="A66" s="11" t="s">
        <v>63</v>
      </c>
      <c r="B66" s="78"/>
      <c r="C66" s="59"/>
      <c r="D66" s="59" t="s">
        <v>2</v>
      </c>
      <c r="E66" s="15" t="s">
        <v>3</v>
      </c>
      <c r="F66" s="79" t="s">
        <v>64</v>
      </c>
      <c r="G66" s="80" t="s">
        <v>5</v>
      </c>
      <c r="H66" s="81" t="s">
        <v>6</v>
      </c>
    </row>
    <row r="67" customFormat="false" ht="12.75" hidden="false" customHeight="false" outlineLevel="0" collapsed="false">
      <c r="A67" s="82"/>
      <c r="B67" s="83"/>
      <c r="C67" s="84"/>
      <c r="D67" s="84"/>
      <c r="E67" s="85"/>
      <c r="F67" s="86" t="s">
        <v>65</v>
      </c>
      <c r="G67" s="87"/>
      <c r="H67" s="88"/>
    </row>
    <row r="68" customFormat="false" ht="12.75" hidden="false" customHeight="false" outlineLevel="0" collapsed="false">
      <c r="A68" s="54"/>
      <c r="B68" s="89"/>
      <c r="C68" s="55"/>
      <c r="D68" s="55"/>
      <c r="E68" s="55"/>
      <c r="F68" s="56"/>
      <c r="G68" s="57"/>
      <c r="H68" s="58"/>
    </row>
    <row r="69" customFormat="false" ht="12.75" hidden="false" customHeight="false" outlineLevel="0" collapsed="false">
      <c r="A69" s="11" t="s">
        <v>7</v>
      </c>
      <c r="B69" s="59" t="s">
        <v>66</v>
      </c>
      <c r="C69" s="60"/>
      <c r="D69" s="60"/>
      <c r="E69" s="60"/>
      <c r="F69" s="61"/>
      <c r="G69" s="62"/>
      <c r="H69" s="90"/>
    </row>
    <row r="70" customFormat="false" ht="12.75" hidden="false" customHeight="false" outlineLevel="0" collapsed="false">
      <c r="A70" s="64"/>
      <c r="B70" s="65"/>
      <c r="C70" s="65"/>
      <c r="D70" s="65"/>
      <c r="E70" s="65"/>
      <c r="F70" s="66"/>
      <c r="G70" s="70"/>
      <c r="H70" s="67"/>
    </row>
    <row r="71" customFormat="false" ht="12.75" hidden="false" customHeight="false" outlineLevel="0" collapsed="false">
      <c r="A71" s="54"/>
      <c r="B71" s="91"/>
      <c r="C71" s="91"/>
      <c r="D71" s="91"/>
      <c r="E71" s="89"/>
      <c r="F71" s="92"/>
      <c r="G71" s="93"/>
      <c r="H71" s="58"/>
    </row>
    <row r="72" customFormat="false" ht="12.75" hidden="false" customHeight="false" outlineLevel="0" collapsed="false">
      <c r="A72" s="28" t="s">
        <v>67</v>
      </c>
      <c r="B72" s="32" t="s">
        <v>68</v>
      </c>
      <c r="C72" s="94"/>
      <c r="D72" s="52"/>
      <c r="E72" s="35"/>
      <c r="F72" s="36"/>
      <c r="G72" s="27"/>
      <c r="H72" s="27"/>
    </row>
    <row r="73" customFormat="false" ht="12.75" hidden="false" customHeight="false" outlineLevel="0" collapsed="false">
      <c r="A73" s="28"/>
      <c r="B73" s="37"/>
      <c r="C73" s="94"/>
      <c r="D73" s="52"/>
      <c r="E73" s="35"/>
      <c r="F73" s="36"/>
      <c r="G73" s="27"/>
      <c r="H73" s="27"/>
    </row>
    <row r="74" customFormat="false" ht="12.75" hidden="false" customHeight="true" outlineLevel="0" collapsed="false">
      <c r="A74" s="28"/>
      <c r="B74" s="37" t="s">
        <v>15</v>
      </c>
      <c r="C74" s="52" t="s">
        <v>69</v>
      </c>
      <c r="D74" s="52"/>
      <c r="E74" s="35" t="s">
        <v>70</v>
      </c>
      <c r="F74" s="36" t="s">
        <v>71</v>
      </c>
      <c r="G74" s="27"/>
      <c r="H74" s="27"/>
    </row>
    <row r="75" customFormat="false" ht="12.75" hidden="false" customHeight="false" outlineLevel="0" collapsed="false">
      <c r="A75" s="28"/>
      <c r="B75" s="32"/>
      <c r="C75" s="95"/>
      <c r="D75" s="52"/>
      <c r="E75" s="35"/>
      <c r="F75" s="36"/>
      <c r="G75" s="27"/>
      <c r="H75" s="27"/>
    </row>
    <row r="76" customFormat="false" ht="12.75" hidden="false" customHeight="false" outlineLevel="0" collapsed="false">
      <c r="A76" s="28"/>
      <c r="B76" s="37" t="s">
        <v>18</v>
      </c>
      <c r="C76" s="96" t="s">
        <v>72</v>
      </c>
      <c r="D76" s="97"/>
      <c r="E76" s="35"/>
      <c r="F76" s="36"/>
      <c r="G76" s="27"/>
      <c r="H76" s="27"/>
    </row>
    <row r="77" customFormat="false" ht="12.75" hidden="false" customHeight="false" outlineLevel="0" collapsed="false">
      <c r="A77" s="28"/>
      <c r="B77" s="37"/>
      <c r="C77" s="96" t="s">
        <v>73</v>
      </c>
      <c r="D77" s="97"/>
      <c r="E77" s="35" t="s">
        <v>26</v>
      </c>
      <c r="F77" s="98"/>
      <c r="G77" s="27"/>
      <c r="H77" s="27"/>
    </row>
    <row r="78" customFormat="false" ht="12.75" hidden="false" customHeight="false" outlineLevel="0" collapsed="false">
      <c r="A78" s="28"/>
      <c r="B78" s="37"/>
      <c r="C78" s="33" t="s">
        <v>74</v>
      </c>
      <c r="D78" s="34"/>
      <c r="E78" s="35"/>
      <c r="F78" s="36"/>
      <c r="G78" s="27"/>
      <c r="H78" s="27"/>
    </row>
    <row r="79" customFormat="false" ht="12.75" hidden="false" customHeight="false" outlineLevel="0" collapsed="false">
      <c r="A79" s="28"/>
      <c r="B79" s="37"/>
      <c r="C79" s="33"/>
      <c r="D79" s="34"/>
      <c r="E79" s="35"/>
      <c r="F79" s="36"/>
      <c r="G79" s="27"/>
      <c r="H79" s="27"/>
    </row>
    <row r="80" customFormat="false" ht="12.75" hidden="false" customHeight="false" outlineLevel="0" collapsed="false">
      <c r="A80" s="11" t="s">
        <v>75</v>
      </c>
      <c r="B80" s="32" t="s">
        <v>76</v>
      </c>
      <c r="C80" s="99"/>
      <c r="D80" s="34"/>
      <c r="E80" s="35"/>
      <c r="F80" s="36"/>
      <c r="G80" s="27"/>
      <c r="H80" s="27"/>
    </row>
    <row r="81" customFormat="false" ht="12.75" hidden="false" customHeight="false" outlineLevel="0" collapsed="false">
      <c r="A81" s="28"/>
      <c r="B81" s="37"/>
      <c r="C81" s="33"/>
      <c r="D81" s="34"/>
      <c r="E81" s="35"/>
      <c r="F81" s="36"/>
      <c r="G81" s="27"/>
      <c r="H81" s="27"/>
    </row>
    <row r="82" customFormat="false" ht="12.75" hidden="false" customHeight="false" outlineLevel="0" collapsed="false">
      <c r="A82" s="28" t="s">
        <v>77</v>
      </c>
      <c r="B82" s="37" t="s">
        <v>78</v>
      </c>
      <c r="C82" s="33"/>
      <c r="D82" s="34"/>
      <c r="E82" s="35" t="s">
        <v>70</v>
      </c>
      <c r="F82" s="36" t="s">
        <v>71</v>
      </c>
      <c r="G82" s="27"/>
      <c r="H82" s="27"/>
    </row>
    <row r="83" customFormat="false" ht="12.75" hidden="false" customHeight="false" outlineLevel="0" collapsed="false">
      <c r="A83" s="28"/>
      <c r="B83" s="37"/>
      <c r="C83" s="33"/>
      <c r="D83" s="34"/>
      <c r="E83" s="35"/>
      <c r="F83" s="36"/>
      <c r="G83" s="27"/>
      <c r="H83" s="27"/>
    </row>
    <row r="84" customFormat="false" ht="12.75" hidden="false" customHeight="false" outlineLevel="0" collapsed="false">
      <c r="A84" s="28" t="s">
        <v>79</v>
      </c>
      <c r="B84" s="37" t="s">
        <v>80</v>
      </c>
      <c r="C84" s="33"/>
      <c r="D84" s="34"/>
      <c r="E84" s="35"/>
      <c r="F84" s="36"/>
      <c r="G84" s="27"/>
      <c r="H84" s="27"/>
    </row>
    <row r="85" customFormat="false" ht="12.75" hidden="false" customHeight="false" outlineLevel="0" collapsed="false">
      <c r="A85" s="28"/>
      <c r="B85" s="37" t="s">
        <v>81</v>
      </c>
      <c r="C85" s="33"/>
      <c r="D85" s="34"/>
      <c r="E85" s="35" t="s">
        <v>26</v>
      </c>
      <c r="F85" s="98"/>
      <c r="G85" s="27"/>
      <c r="H85" s="27"/>
    </row>
    <row r="86" customFormat="false" ht="12.75" hidden="false" customHeight="false" outlineLevel="0" collapsed="false">
      <c r="A86" s="28"/>
      <c r="B86" s="37"/>
      <c r="C86" s="33"/>
      <c r="D86" s="34"/>
      <c r="E86" s="35"/>
      <c r="F86" s="36"/>
      <c r="G86" s="27"/>
      <c r="H86" s="27"/>
    </row>
    <row r="87" customFormat="false" ht="12.75" hidden="false" customHeight="false" outlineLevel="0" collapsed="false">
      <c r="A87" s="11" t="s">
        <v>82</v>
      </c>
      <c r="B87" s="100" t="s">
        <v>83</v>
      </c>
      <c r="C87" s="101"/>
      <c r="D87" s="102"/>
      <c r="E87" s="103"/>
      <c r="F87" s="104"/>
      <c r="G87" s="103"/>
      <c r="H87" s="105"/>
    </row>
    <row r="88" customFormat="false" ht="12.75" hidden="false" customHeight="false" outlineLevel="0" collapsed="false">
      <c r="A88" s="106"/>
      <c r="B88" s="100" t="s">
        <v>84</v>
      </c>
      <c r="C88" s="101"/>
      <c r="D88" s="102"/>
      <c r="E88" s="103"/>
      <c r="F88" s="104"/>
      <c r="G88" s="103"/>
      <c r="H88" s="105"/>
    </row>
    <row r="89" customFormat="false" ht="12.75" hidden="false" customHeight="false" outlineLevel="0" collapsed="false">
      <c r="A89" s="106"/>
      <c r="B89" s="107"/>
      <c r="C89" s="101"/>
      <c r="D89" s="102"/>
      <c r="E89" s="103"/>
      <c r="F89" s="104"/>
      <c r="G89" s="103"/>
      <c r="H89" s="105"/>
    </row>
    <row r="90" customFormat="false" ht="12.75" hidden="false" customHeight="false" outlineLevel="0" collapsed="false">
      <c r="A90" s="31" t="s">
        <v>85</v>
      </c>
      <c r="B90" s="108" t="s">
        <v>86</v>
      </c>
      <c r="C90" s="109"/>
      <c r="D90" s="110"/>
      <c r="E90" s="40"/>
      <c r="F90" s="41"/>
      <c r="G90" s="103"/>
      <c r="H90" s="105"/>
    </row>
    <row r="91" customFormat="false" ht="12.75" hidden="false" customHeight="false" outlineLevel="0" collapsed="false">
      <c r="A91" s="111"/>
      <c r="B91" s="112"/>
      <c r="C91" s="113"/>
      <c r="D91" s="110"/>
      <c r="E91" s="40"/>
      <c r="F91" s="41"/>
      <c r="G91" s="114"/>
      <c r="H91" s="114"/>
    </row>
    <row r="92" customFormat="false" ht="12.75" hidden="false" customHeight="false" outlineLevel="0" collapsed="false">
      <c r="A92" s="111" t="s">
        <v>87</v>
      </c>
      <c r="B92" s="113" t="s">
        <v>88</v>
      </c>
      <c r="C92" s="0"/>
      <c r="D92" s="110"/>
      <c r="E92" s="41" t="s">
        <v>89</v>
      </c>
      <c r="F92" s="41" t="n">
        <v>1</v>
      </c>
      <c r="G92" s="114"/>
      <c r="H92" s="114"/>
    </row>
    <row r="93" customFormat="false" ht="12.75" hidden="false" customHeight="true" outlineLevel="0" collapsed="false">
      <c r="A93" s="111"/>
      <c r="B93" s="112"/>
      <c r="C93" s="113"/>
      <c r="D93" s="110"/>
      <c r="E93" s="40"/>
      <c r="F93" s="41"/>
      <c r="G93" s="114"/>
      <c r="H93" s="114"/>
    </row>
    <row r="94" customFormat="false" ht="12.75" hidden="false" customHeight="false" outlineLevel="0" collapsed="false">
      <c r="A94" s="111" t="s">
        <v>90</v>
      </c>
      <c r="B94" s="113" t="s">
        <v>91</v>
      </c>
      <c r="C94" s="0"/>
      <c r="D94" s="110"/>
      <c r="E94" s="41" t="s">
        <v>89</v>
      </c>
      <c r="F94" s="41" t="n">
        <v>1</v>
      </c>
      <c r="G94" s="114"/>
      <c r="H94" s="27"/>
    </row>
    <row r="95" customFormat="false" ht="12.75" hidden="false" customHeight="false" outlineLevel="0" collapsed="false">
      <c r="A95" s="31"/>
      <c r="B95" s="112"/>
      <c r="C95" s="113"/>
      <c r="D95" s="110"/>
      <c r="E95" s="40"/>
      <c r="F95" s="41"/>
      <c r="G95" s="114"/>
      <c r="H95" s="114"/>
    </row>
    <row r="96" customFormat="false" ht="12.75" hidden="false" customHeight="false" outlineLevel="0" collapsed="false">
      <c r="A96" s="111" t="s">
        <v>92</v>
      </c>
      <c r="B96" s="113" t="s">
        <v>93</v>
      </c>
      <c r="C96" s="0"/>
      <c r="D96" s="110"/>
      <c r="E96" s="40" t="s">
        <v>17</v>
      </c>
      <c r="F96" s="104" t="n">
        <v>6</v>
      </c>
      <c r="G96" s="114"/>
      <c r="H96" s="114"/>
      <c r="I96" s="115"/>
    </row>
    <row r="97" customFormat="false" ht="12.75" hidden="false" customHeight="false" outlineLevel="0" collapsed="false">
      <c r="A97" s="111"/>
      <c r="B97" s="113"/>
      <c r="C97" s="0"/>
      <c r="D97" s="110"/>
      <c r="E97" s="40"/>
      <c r="F97" s="104"/>
      <c r="G97" s="114"/>
      <c r="H97" s="114"/>
    </row>
    <row r="98" customFormat="false" ht="12.75" hidden="false" customHeight="false" outlineLevel="0" collapsed="false">
      <c r="A98" s="31" t="s">
        <v>94</v>
      </c>
      <c r="B98" s="109" t="s">
        <v>95</v>
      </c>
      <c r="C98" s="0"/>
      <c r="D98" s="110"/>
      <c r="E98" s="116" t="s">
        <v>96</v>
      </c>
      <c r="F98" s="104" t="n">
        <v>30</v>
      </c>
      <c r="G98" s="114"/>
      <c r="H98" s="114"/>
    </row>
    <row r="99" customFormat="false" ht="12.75" hidden="false" customHeight="false" outlineLevel="0" collapsed="false">
      <c r="A99" s="28"/>
      <c r="B99" s="37"/>
      <c r="C99" s="33"/>
      <c r="D99" s="34"/>
      <c r="E99" s="35"/>
      <c r="F99" s="36"/>
      <c r="G99" s="27"/>
      <c r="H99" s="27"/>
    </row>
    <row r="100" customFormat="false" ht="12.75" hidden="false" customHeight="false" outlineLevel="0" collapsed="false">
      <c r="A100" s="11" t="s">
        <v>97</v>
      </c>
      <c r="B100" s="100" t="s">
        <v>98</v>
      </c>
      <c r="C100" s="0"/>
      <c r="D100" s="102"/>
      <c r="E100" s="103"/>
      <c r="F100" s="103"/>
      <c r="G100" s="117"/>
      <c r="H100" s="117"/>
    </row>
    <row r="101" customFormat="false" ht="12.75" hidden="false" customHeight="false" outlineLevel="0" collapsed="false">
      <c r="A101" s="11"/>
      <c r="B101" s="29"/>
      <c r="D101" s="102"/>
      <c r="E101" s="26"/>
      <c r="F101" s="118"/>
      <c r="G101" s="117"/>
      <c r="H101" s="117"/>
    </row>
    <row r="102" customFormat="false" ht="12.75" hidden="false" customHeight="false" outlineLevel="0" collapsed="false">
      <c r="A102" s="119" t="s">
        <v>99</v>
      </c>
      <c r="B102" s="30" t="s">
        <v>100</v>
      </c>
      <c r="D102" s="102"/>
      <c r="E102" s="26"/>
      <c r="F102" s="118"/>
      <c r="G102" s="117"/>
      <c r="H102" s="117"/>
    </row>
    <row r="103" customFormat="false" ht="12.75" hidden="false" customHeight="false" outlineLevel="0" collapsed="false">
      <c r="A103" s="119"/>
      <c r="B103" s="29"/>
      <c r="D103" s="101"/>
      <c r="E103" s="26"/>
      <c r="F103" s="118"/>
      <c r="G103" s="117"/>
      <c r="H103" s="117"/>
    </row>
    <row r="104" customFormat="false" ht="12.75" hidden="false" customHeight="true" outlineLevel="0" collapsed="false">
      <c r="A104" s="120" t="s">
        <v>101</v>
      </c>
      <c r="B104" s="121" t="s">
        <v>102</v>
      </c>
      <c r="C104" s="121"/>
      <c r="D104" s="121"/>
      <c r="E104" s="26" t="s">
        <v>103</v>
      </c>
      <c r="F104" s="118" t="n">
        <v>2</v>
      </c>
      <c r="G104" s="117"/>
      <c r="H104" s="117"/>
    </row>
    <row r="105" customFormat="false" ht="12.75" hidden="false" customHeight="false" outlineLevel="0" collapsed="false">
      <c r="A105" s="120"/>
      <c r="B105" s="122"/>
      <c r="C105" s="47"/>
      <c r="D105" s="101"/>
      <c r="E105" s="26"/>
      <c r="F105" s="118"/>
      <c r="G105" s="117"/>
      <c r="H105" s="117"/>
    </row>
    <row r="106" customFormat="false" ht="12.75" hidden="false" customHeight="false" outlineLevel="0" collapsed="false">
      <c r="A106" s="120" t="s">
        <v>104</v>
      </c>
      <c r="B106" s="38" t="s">
        <v>105</v>
      </c>
      <c r="C106" s="123"/>
      <c r="D106" s="101"/>
      <c r="E106" s="26" t="s">
        <v>103</v>
      </c>
      <c r="F106" s="118" t="n">
        <v>1</v>
      </c>
      <c r="G106" s="117"/>
      <c r="H106" s="117"/>
    </row>
    <row r="107" customFormat="false" ht="12.75" hidden="false" customHeight="false" outlineLevel="0" collapsed="false">
      <c r="A107" s="120"/>
      <c r="B107" s="124"/>
      <c r="C107" s="124"/>
      <c r="D107" s="101"/>
      <c r="E107" s="26"/>
      <c r="F107" s="118"/>
      <c r="G107" s="117"/>
      <c r="H107" s="117"/>
    </row>
    <row r="108" customFormat="false" ht="12.75" hidden="false" customHeight="false" outlineLevel="0" collapsed="false">
      <c r="A108" s="120" t="s">
        <v>106</v>
      </c>
      <c r="B108" s="38" t="s">
        <v>107</v>
      </c>
      <c r="C108" s="123"/>
      <c r="D108" s="101"/>
      <c r="E108" s="26" t="s">
        <v>103</v>
      </c>
      <c r="F108" s="118" t="n">
        <v>1</v>
      </c>
      <c r="G108" s="117"/>
      <c r="H108" s="117"/>
    </row>
    <row r="109" customFormat="false" ht="12.75" hidden="false" customHeight="false" outlineLevel="0" collapsed="false">
      <c r="A109" s="120"/>
      <c r="B109" s="124"/>
      <c r="C109" s="124"/>
      <c r="D109" s="101"/>
      <c r="E109" s="26"/>
      <c r="F109" s="118"/>
      <c r="G109" s="117"/>
      <c r="H109" s="117"/>
    </row>
    <row r="110" customFormat="false" ht="12.75" hidden="false" customHeight="false" outlineLevel="0" collapsed="false">
      <c r="A110" s="120" t="s">
        <v>108</v>
      </c>
      <c r="B110" s="38" t="s">
        <v>109</v>
      </c>
      <c r="C110" s="123"/>
      <c r="D110" s="101"/>
      <c r="E110" s="26" t="s">
        <v>103</v>
      </c>
      <c r="F110" s="104" t="n">
        <v>2</v>
      </c>
      <c r="G110" s="125"/>
      <c r="H110" s="117"/>
    </row>
    <row r="111" customFormat="false" ht="12.75" hidden="false" customHeight="false" outlineLevel="0" collapsed="false">
      <c r="A111" s="120"/>
      <c r="B111" s="124"/>
      <c r="C111" s="124"/>
      <c r="D111" s="101"/>
      <c r="E111" s="26"/>
      <c r="F111" s="118"/>
      <c r="G111" s="117"/>
      <c r="H111" s="117"/>
    </row>
    <row r="112" customFormat="false" ht="12.75" hidden="false" customHeight="false" outlineLevel="0" collapsed="false">
      <c r="A112" s="120" t="s">
        <v>110</v>
      </c>
      <c r="B112" s="38" t="s">
        <v>111</v>
      </c>
      <c r="C112" s="123"/>
      <c r="D112" s="101"/>
      <c r="E112" s="26"/>
      <c r="F112" s="118"/>
      <c r="G112" s="117"/>
      <c r="H112" s="117"/>
    </row>
    <row r="113" customFormat="false" ht="12.75" hidden="false" customHeight="false" outlineLevel="0" collapsed="false">
      <c r="A113" s="120"/>
      <c r="B113" s="124"/>
      <c r="C113" s="124"/>
      <c r="D113" s="101"/>
      <c r="E113" s="26"/>
      <c r="F113" s="118"/>
      <c r="G113" s="117"/>
      <c r="H113" s="117"/>
    </row>
    <row r="114" customFormat="false" ht="12.75" hidden="false" customHeight="true" outlineLevel="0" collapsed="false">
      <c r="A114" s="120" t="s">
        <v>112</v>
      </c>
      <c r="B114" s="122" t="s">
        <v>113</v>
      </c>
      <c r="C114" s="122"/>
      <c r="D114" s="122"/>
      <c r="E114" s="104" t="s">
        <v>71</v>
      </c>
      <c r="F114" s="104" t="s">
        <v>114</v>
      </c>
      <c r="G114" s="126" t="s">
        <v>115</v>
      </c>
      <c r="H114" s="117" t="n">
        <v>80000</v>
      </c>
    </row>
    <row r="115" customFormat="false" ht="12.75" hidden="false" customHeight="false" outlineLevel="0" collapsed="false">
      <c r="A115" s="120"/>
      <c r="B115" s="124" t="s">
        <v>116</v>
      </c>
      <c r="C115" s="124"/>
      <c r="D115" s="124"/>
      <c r="E115" s="104"/>
      <c r="F115" s="104"/>
      <c r="G115" s="126"/>
      <c r="H115" s="117"/>
    </row>
    <row r="116" customFormat="false" ht="12.75" hidden="false" customHeight="false" outlineLevel="0" collapsed="false">
      <c r="A116" s="120"/>
      <c r="B116" s="127"/>
      <c r="C116" s="128"/>
      <c r="D116" s="128"/>
      <c r="E116" s="104"/>
      <c r="F116" s="104"/>
      <c r="G116" s="125"/>
      <c r="H116" s="117"/>
    </row>
    <row r="117" customFormat="false" ht="12.75" hidden="false" customHeight="true" outlineLevel="0" collapsed="false">
      <c r="A117" s="120" t="s">
        <v>117</v>
      </c>
      <c r="B117" s="122" t="s">
        <v>118</v>
      </c>
      <c r="C117" s="122"/>
      <c r="D117" s="122"/>
      <c r="E117" s="104" t="s">
        <v>26</v>
      </c>
      <c r="F117" s="129"/>
      <c r="G117" s="130" t="n">
        <f aca="false">H114</f>
        <v>80000</v>
      </c>
      <c r="H117" s="117"/>
    </row>
    <row r="118" customFormat="false" ht="12.75" hidden="false" customHeight="false" outlineLevel="0" collapsed="false">
      <c r="A118" s="120"/>
      <c r="B118" s="47"/>
      <c r="C118" s="47"/>
      <c r="D118" s="47"/>
      <c r="E118" s="104"/>
      <c r="F118" s="129"/>
      <c r="G118" s="130"/>
      <c r="H118" s="117"/>
    </row>
    <row r="119" customFormat="false" ht="12.75" hidden="false" customHeight="false" outlineLevel="0" collapsed="false">
      <c r="A119" s="120"/>
      <c r="B119" s="47"/>
      <c r="C119" s="47"/>
      <c r="D119" s="47"/>
      <c r="E119" s="104"/>
      <c r="F119" s="129"/>
      <c r="G119" s="130"/>
      <c r="H119" s="117"/>
    </row>
    <row r="120" customFormat="false" ht="12.75" hidden="false" customHeight="false" outlineLevel="0" collapsed="false">
      <c r="A120" s="54"/>
      <c r="B120" s="55"/>
      <c r="C120" s="55"/>
      <c r="D120" s="55"/>
      <c r="E120" s="55"/>
      <c r="F120" s="56"/>
      <c r="G120" s="57"/>
      <c r="H120" s="58"/>
    </row>
    <row r="121" customFormat="false" ht="12.75" hidden="false" customHeight="false" outlineLevel="0" collapsed="false">
      <c r="A121" s="11" t="s">
        <v>97</v>
      </c>
      <c r="B121" s="59" t="s">
        <v>62</v>
      </c>
      <c r="C121" s="59"/>
      <c r="D121" s="59"/>
      <c r="E121" s="60"/>
      <c r="F121" s="61"/>
      <c r="G121" s="62"/>
      <c r="H121" s="63"/>
    </row>
    <row r="122" customFormat="false" ht="12.75" hidden="false" customHeight="false" outlineLevel="0" collapsed="false">
      <c r="A122" s="64"/>
      <c r="B122" s="65"/>
      <c r="C122" s="65"/>
      <c r="D122" s="65"/>
      <c r="E122" s="65"/>
      <c r="F122" s="66"/>
      <c r="G122" s="66"/>
      <c r="H122" s="67"/>
    </row>
    <row r="123" customFormat="false" ht="12.75" hidden="false" customHeight="false" outlineLevel="0" collapsed="false">
      <c r="A123" s="68"/>
      <c r="B123" s="60"/>
      <c r="C123" s="60"/>
      <c r="D123" s="60"/>
      <c r="E123" s="60"/>
      <c r="F123" s="61"/>
      <c r="G123" s="62"/>
      <c r="H123" s="69"/>
    </row>
    <row r="124" customFormat="false" ht="12.75" hidden="false" customHeight="false" outlineLevel="0" collapsed="false">
      <c r="A124" s="68"/>
      <c r="B124" s="60"/>
      <c r="C124" s="60"/>
      <c r="D124" s="60"/>
      <c r="E124" s="60"/>
      <c r="F124" s="61"/>
      <c r="G124" s="62"/>
      <c r="H124" s="4" t="s">
        <v>119</v>
      </c>
    </row>
    <row r="125" customFormat="false" ht="12.75" hidden="false" customHeight="false" outlineLevel="0" collapsed="false">
      <c r="A125" s="68"/>
      <c r="B125" s="60"/>
      <c r="C125" s="60"/>
      <c r="D125" s="60"/>
      <c r="E125" s="60"/>
      <c r="F125" s="66"/>
      <c r="G125" s="70"/>
    </row>
    <row r="126" customFormat="false" ht="12.75" hidden="false" customHeight="false" outlineLevel="0" collapsed="false">
      <c r="A126" s="71"/>
      <c r="B126" s="72"/>
      <c r="C126" s="73"/>
      <c r="D126" s="73"/>
      <c r="E126" s="74"/>
      <c r="F126" s="75"/>
      <c r="G126" s="76"/>
      <c r="H126" s="77"/>
    </row>
    <row r="127" customFormat="false" ht="12.75" hidden="false" customHeight="false" outlineLevel="0" collapsed="false">
      <c r="A127" s="11" t="s">
        <v>63</v>
      </c>
      <c r="B127" s="78"/>
      <c r="C127" s="59"/>
      <c r="D127" s="59" t="s">
        <v>2</v>
      </c>
      <c r="E127" s="15" t="s">
        <v>3</v>
      </c>
      <c r="F127" s="79" t="s">
        <v>64</v>
      </c>
      <c r="G127" s="80" t="s">
        <v>5</v>
      </c>
      <c r="H127" s="81" t="s">
        <v>6</v>
      </c>
    </row>
    <row r="128" customFormat="false" ht="12.75" hidden="false" customHeight="false" outlineLevel="0" collapsed="false">
      <c r="A128" s="82"/>
      <c r="B128" s="83"/>
      <c r="C128" s="84"/>
      <c r="D128" s="84"/>
      <c r="E128" s="85"/>
      <c r="F128" s="86" t="s">
        <v>65</v>
      </c>
      <c r="G128" s="87"/>
      <c r="H128" s="88"/>
    </row>
    <row r="129" customFormat="false" ht="12.75" hidden="false" customHeight="false" outlineLevel="0" collapsed="false">
      <c r="A129" s="54"/>
      <c r="B129" s="89"/>
      <c r="C129" s="55"/>
      <c r="D129" s="55"/>
      <c r="E129" s="55"/>
      <c r="F129" s="56"/>
      <c r="G129" s="57"/>
      <c r="H129" s="58"/>
    </row>
    <row r="130" customFormat="false" ht="12.75" hidden="false" customHeight="false" outlineLevel="0" collapsed="false">
      <c r="A130" s="11" t="str">
        <f aca="false">A121</f>
        <v>C 1.4</v>
      </c>
      <c r="B130" s="59" t="s">
        <v>66</v>
      </c>
      <c r="C130" s="60"/>
      <c r="D130" s="60"/>
      <c r="E130" s="60"/>
      <c r="F130" s="61"/>
      <c r="G130" s="62"/>
      <c r="H130" s="90"/>
    </row>
    <row r="131" customFormat="false" ht="12.75" hidden="false" customHeight="false" outlineLevel="0" collapsed="false">
      <c r="A131" s="64"/>
      <c r="B131" s="65"/>
      <c r="C131" s="65"/>
      <c r="D131" s="65"/>
      <c r="E131" s="65"/>
      <c r="F131" s="66"/>
      <c r="G131" s="70"/>
      <c r="H131" s="67"/>
    </row>
    <row r="132" customFormat="false" ht="12.75" hidden="false" customHeight="false" outlineLevel="0" collapsed="false">
      <c r="A132" s="11"/>
      <c r="B132" s="29"/>
      <c r="D132" s="102"/>
      <c r="E132" s="26"/>
      <c r="F132" s="118"/>
      <c r="G132" s="117"/>
      <c r="H132" s="117"/>
    </row>
    <row r="133" customFormat="false" ht="12.75" hidden="false" customHeight="false" outlineLevel="0" collapsed="false">
      <c r="A133" s="11" t="s">
        <v>120</v>
      </c>
      <c r="B133" s="30" t="s">
        <v>121</v>
      </c>
      <c r="D133" s="102"/>
      <c r="E133" s="26"/>
      <c r="F133" s="118"/>
      <c r="G133" s="117"/>
      <c r="H133" s="117"/>
    </row>
    <row r="134" customFormat="false" ht="12.75" hidden="false" customHeight="false" outlineLevel="0" collapsed="false">
      <c r="A134" s="11"/>
      <c r="B134" s="29"/>
      <c r="D134" s="102"/>
      <c r="E134" s="26"/>
      <c r="F134" s="118"/>
      <c r="G134" s="117"/>
      <c r="H134" s="117"/>
    </row>
    <row r="135" customFormat="false" ht="12.75" hidden="false" customHeight="true" outlineLevel="0" collapsed="false">
      <c r="A135" s="120" t="s">
        <v>122</v>
      </c>
      <c r="B135" s="131" t="s">
        <v>123</v>
      </c>
      <c r="C135" s="131"/>
      <c r="D135" s="131"/>
      <c r="E135" s="132" t="s">
        <v>103</v>
      </c>
      <c r="F135" s="118" t="n">
        <v>1</v>
      </c>
      <c r="G135" s="117"/>
      <c r="H135" s="117"/>
    </row>
    <row r="136" customFormat="false" ht="12.75" hidden="false" customHeight="false" outlineLevel="0" collapsed="false">
      <c r="A136" s="11"/>
      <c r="B136" s="23"/>
      <c r="D136" s="102"/>
      <c r="E136" s="26"/>
      <c r="F136" s="118"/>
      <c r="G136" s="117"/>
      <c r="H136" s="117"/>
    </row>
    <row r="137" customFormat="false" ht="12.75" hidden="false" customHeight="false" outlineLevel="0" collapsed="false">
      <c r="A137" s="120" t="s">
        <v>124</v>
      </c>
      <c r="B137" s="23" t="s">
        <v>125</v>
      </c>
      <c r="D137" s="102"/>
      <c r="E137" s="132" t="s">
        <v>103</v>
      </c>
      <c r="F137" s="118" t="n">
        <v>1</v>
      </c>
      <c r="G137" s="117"/>
      <c r="H137" s="117"/>
    </row>
    <row r="138" customFormat="false" ht="12.75" hidden="false" customHeight="false" outlineLevel="0" collapsed="false">
      <c r="A138" s="11"/>
      <c r="B138" s="23" t="s">
        <v>126</v>
      </c>
      <c r="D138" s="102"/>
      <c r="E138" s="26"/>
      <c r="F138" s="118"/>
      <c r="G138" s="117"/>
      <c r="H138" s="117"/>
    </row>
    <row r="139" customFormat="false" ht="12.75" hidden="false" customHeight="false" outlineLevel="0" collapsed="false">
      <c r="A139" s="11"/>
      <c r="B139" s="23"/>
      <c r="D139" s="102"/>
      <c r="E139" s="26"/>
      <c r="F139" s="118"/>
      <c r="G139" s="117"/>
      <c r="H139" s="117"/>
    </row>
    <row r="140" customFormat="false" ht="12.75" hidden="false" customHeight="false" outlineLevel="0" collapsed="false">
      <c r="A140" s="28" t="s">
        <v>127</v>
      </c>
      <c r="B140" s="23" t="s">
        <v>128</v>
      </c>
      <c r="D140" s="102"/>
      <c r="E140" s="132" t="s">
        <v>103</v>
      </c>
      <c r="F140" s="118" t="n">
        <v>1</v>
      </c>
      <c r="G140" s="117"/>
      <c r="H140" s="117"/>
    </row>
    <row r="141" customFormat="false" ht="12.75" hidden="false" customHeight="false" outlineLevel="0" collapsed="false">
      <c r="A141" s="11"/>
      <c r="B141" s="23"/>
      <c r="D141" s="102"/>
      <c r="E141" s="26"/>
      <c r="F141" s="118"/>
      <c r="G141" s="117"/>
      <c r="H141" s="117"/>
    </row>
    <row r="142" customFormat="false" ht="12.75" hidden="false" customHeight="false" outlineLevel="0" collapsed="false">
      <c r="A142" s="28" t="s">
        <v>129</v>
      </c>
      <c r="B142" s="2" t="s">
        <v>130</v>
      </c>
      <c r="C142" s="102"/>
      <c r="D142" s="102"/>
      <c r="E142" s="132" t="s">
        <v>103</v>
      </c>
      <c r="F142" s="104" t="n">
        <v>1</v>
      </c>
      <c r="G142" s="117"/>
      <c r="H142" s="117"/>
    </row>
    <row r="143" customFormat="false" ht="12.75" hidden="false" customHeight="false" outlineLevel="0" collapsed="false">
      <c r="A143" s="11"/>
      <c r="B143" s="23"/>
      <c r="D143" s="102"/>
      <c r="E143" s="26"/>
      <c r="F143" s="118"/>
      <c r="G143" s="117"/>
      <c r="H143" s="117"/>
    </row>
    <row r="144" customFormat="false" ht="12.75" hidden="false" customHeight="false" outlineLevel="0" collapsed="false">
      <c r="A144" s="28" t="s">
        <v>131</v>
      </c>
      <c r="B144" s="0" t="s">
        <v>132</v>
      </c>
      <c r="C144" s="102"/>
      <c r="D144" s="102"/>
      <c r="E144" s="132" t="s">
        <v>103</v>
      </c>
      <c r="F144" s="104" t="n">
        <v>2</v>
      </c>
      <c r="G144" s="117"/>
      <c r="H144" s="117"/>
    </row>
    <row r="145" customFormat="false" ht="12.75" hidden="false" customHeight="false" outlineLevel="0" collapsed="false">
      <c r="A145" s="28"/>
      <c r="B145" s="0"/>
      <c r="C145" s="101"/>
      <c r="D145" s="102"/>
      <c r="E145" s="26"/>
      <c r="F145" s="104"/>
      <c r="G145" s="117"/>
      <c r="H145" s="117"/>
    </row>
    <row r="146" customFormat="false" ht="12.75" hidden="false" customHeight="false" outlineLevel="0" collapsed="false">
      <c r="A146" s="28" t="s">
        <v>133</v>
      </c>
      <c r="B146" s="0" t="s">
        <v>134</v>
      </c>
      <c r="C146" s="102"/>
      <c r="D146" s="102"/>
      <c r="E146" s="132" t="s">
        <v>103</v>
      </c>
      <c r="F146" s="104" t="n">
        <v>1</v>
      </c>
      <c r="G146" s="117"/>
      <c r="H146" s="117"/>
    </row>
    <row r="147" customFormat="false" ht="12.75" hidden="false" customHeight="false" outlineLevel="0" collapsed="false">
      <c r="A147" s="28"/>
      <c r="B147" s="0" t="s">
        <v>135</v>
      </c>
      <c r="C147" s="102"/>
      <c r="D147" s="102"/>
      <c r="E147" s="26"/>
      <c r="F147" s="0"/>
      <c r="G147" s="117"/>
      <c r="H147" s="117"/>
    </row>
    <row r="148" customFormat="false" ht="12.75" hidden="false" customHeight="false" outlineLevel="0" collapsed="false">
      <c r="A148" s="28"/>
      <c r="B148" s="0"/>
      <c r="C148" s="101"/>
      <c r="D148" s="102"/>
      <c r="E148" s="26"/>
      <c r="F148" s="104"/>
      <c r="G148" s="117"/>
      <c r="H148" s="117"/>
    </row>
    <row r="149" customFormat="false" ht="12.75" hidden="false" customHeight="false" outlineLevel="0" collapsed="false">
      <c r="A149" s="28" t="s">
        <v>136</v>
      </c>
      <c r="B149" s="133" t="s">
        <v>137</v>
      </c>
      <c r="C149" s="134"/>
      <c r="D149" s="102"/>
      <c r="E149" s="132" t="s">
        <v>103</v>
      </c>
      <c r="F149" s="132" t="n">
        <v>1</v>
      </c>
      <c r="G149" s="117"/>
      <c r="H149" s="117"/>
    </row>
    <row r="150" customFormat="false" ht="12.75" hidden="false" customHeight="false" outlineLevel="0" collapsed="false">
      <c r="A150" s="28"/>
      <c r="B150" s="133"/>
      <c r="C150" s="135"/>
      <c r="D150" s="102"/>
      <c r="E150" s="26"/>
      <c r="F150" s="132"/>
      <c r="G150" s="117"/>
      <c r="H150" s="117"/>
    </row>
    <row r="151" customFormat="false" ht="12.75" hidden="false" customHeight="false" outlineLevel="0" collapsed="false">
      <c r="A151" s="28" t="s">
        <v>138</v>
      </c>
      <c r="B151" s="133" t="s">
        <v>139</v>
      </c>
      <c r="C151" s="136"/>
      <c r="D151" s="102"/>
      <c r="E151" s="132" t="s">
        <v>103</v>
      </c>
      <c r="F151" s="137" t="n">
        <v>1</v>
      </c>
      <c r="G151" s="117"/>
      <c r="H151" s="117"/>
    </row>
    <row r="152" customFormat="false" ht="12.75" hidden="false" customHeight="false" outlineLevel="0" collapsed="false">
      <c r="A152" s="28"/>
      <c r="B152" s="138" t="s">
        <v>140</v>
      </c>
      <c r="C152" s="139"/>
      <c r="D152" s="102"/>
      <c r="E152" s="26"/>
      <c r="F152" s="0"/>
      <c r="G152" s="117"/>
      <c r="H152" s="117"/>
    </row>
    <row r="153" customFormat="false" ht="12.75" hidden="false" customHeight="false" outlineLevel="0" collapsed="false">
      <c r="A153" s="28"/>
      <c r="B153" s="138"/>
      <c r="C153" s="140"/>
      <c r="D153" s="102"/>
      <c r="E153" s="26"/>
      <c r="F153" s="141"/>
      <c r="G153" s="117"/>
      <c r="H153" s="117"/>
    </row>
    <row r="154" customFormat="false" ht="12.75" hidden="false" customHeight="false" outlineLevel="0" collapsed="false">
      <c r="A154" s="28" t="s">
        <v>141</v>
      </c>
      <c r="B154" s="0" t="s">
        <v>142</v>
      </c>
      <c r="C154" s="102"/>
      <c r="D154" s="102"/>
      <c r="E154" s="132" t="s">
        <v>103</v>
      </c>
      <c r="F154" s="104" t="n">
        <v>1</v>
      </c>
      <c r="G154" s="117"/>
      <c r="H154" s="117"/>
    </row>
    <row r="155" customFormat="false" ht="12.75" hidden="false" customHeight="false" outlineLevel="0" collapsed="false">
      <c r="A155" s="28"/>
      <c r="B155" s="2" t="s">
        <v>143</v>
      </c>
      <c r="C155" s="102"/>
      <c r="D155" s="102"/>
      <c r="E155" s="26"/>
      <c r="F155" s="0"/>
      <c r="G155" s="117"/>
      <c r="H155" s="117"/>
    </row>
    <row r="156" customFormat="false" ht="12.75" hidden="false" customHeight="false" outlineLevel="0" collapsed="false">
      <c r="A156" s="28"/>
      <c r="B156" s="0" t="s">
        <v>144</v>
      </c>
      <c r="C156" s="101"/>
      <c r="D156" s="102"/>
      <c r="E156" s="26"/>
      <c r="F156" s="104"/>
      <c r="G156" s="117"/>
      <c r="H156" s="117"/>
    </row>
    <row r="157" customFormat="false" ht="12.75" hidden="false" customHeight="false" outlineLevel="0" collapsed="false">
      <c r="A157" s="28"/>
      <c r="B157" s="0"/>
      <c r="C157" s="101"/>
      <c r="D157" s="102"/>
      <c r="E157" s="26"/>
      <c r="F157" s="104"/>
      <c r="G157" s="117"/>
      <c r="H157" s="117"/>
    </row>
    <row r="158" customFormat="false" ht="12.75" hidden="false" customHeight="false" outlineLevel="0" collapsed="false">
      <c r="A158" s="28" t="s">
        <v>145</v>
      </c>
      <c r="B158" s="2" t="s">
        <v>146</v>
      </c>
      <c r="C158" s="101"/>
      <c r="D158" s="102"/>
      <c r="E158" s="132" t="s">
        <v>103</v>
      </c>
      <c r="F158" s="104" t="n">
        <v>1</v>
      </c>
      <c r="G158" s="117"/>
      <c r="H158" s="117"/>
    </row>
    <row r="159" customFormat="false" ht="12.75" hidden="false" customHeight="false" outlineLevel="0" collapsed="false">
      <c r="A159" s="28"/>
      <c r="B159" s="0"/>
      <c r="C159" s="101"/>
      <c r="D159" s="102"/>
      <c r="E159" s="26"/>
      <c r="F159" s="104"/>
      <c r="G159" s="117"/>
      <c r="H159" s="117"/>
    </row>
    <row r="160" customFormat="false" ht="12.75" hidden="false" customHeight="false" outlineLevel="0" collapsed="false">
      <c r="A160" s="28" t="s">
        <v>147</v>
      </c>
      <c r="B160" s="2" t="s">
        <v>148</v>
      </c>
      <c r="C160" s="101"/>
      <c r="D160" s="102"/>
      <c r="E160" s="132" t="s">
        <v>103</v>
      </c>
      <c r="F160" s="104" t="n">
        <v>1</v>
      </c>
      <c r="G160" s="117"/>
      <c r="H160" s="117"/>
    </row>
    <row r="161" customFormat="false" ht="12.75" hidden="false" customHeight="false" outlineLevel="0" collapsed="false">
      <c r="A161" s="28"/>
      <c r="B161" s="0"/>
      <c r="C161" s="101"/>
      <c r="D161" s="102"/>
      <c r="E161" s="26"/>
      <c r="F161" s="104"/>
      <c r="G161" s="117"/>
      <c r="H161" s="117"/>
    </row>
    <row r="162" customFormat="false" ht="12.75" hidden="false" customHeight="false" outlineLevel="0" collapsed="false">
      <c r="A162" s="28" t="s">
        <v>149</v>
      </c>
      <c r="B162" s="2" t="s">
        <v>150</v>
      </c>
      <c r="C162" s="102"/>
      <c r="D162" s="102"/>
      <c r="E162" s="132" t="s">
        <v>103</v>
      </c>
      <c r="F162" s="104" t="n">
        <v>1</v>
      </c>
      <c r="G162" s="117"/>
      <c r="H162" s="117"/>
    </row>
    <row r="163" customFormat="false" ht="12.75" hidden="false" customHeight="false" outlineLevel="0" collapsed="false">
      <c r="A163" s="28"/>
      <c r="B163" s="37"/>
      <c r="C163" s="33"/>
      <c r="D163" s="34"/>
      <c r="E163" s="35"/>
      <c r="F163" s="36"/>
      <c r="G163" s="27"/>
      <c r="H163" s="27"/>
    </row>
    <row r="164" customFormat="false" ht="12.75" hidden="false" customHeight="false" outlineLevel="0" collapsed="false">
      <c r="A164" s="11" t="s">
        <v>151</v>
      </c>
      <c r="B164" s="142" t="s">
        <v>152</v>
      </c>
      <c r="D164" s="102"/>
      <c r="E164" s="26"/>
      <c r="F164" s="118"/>
      <c r="G164" s="117"/>
      <c r="H164" s="117"/>
    </row>
    <row r="165" customFormat="false" ht="12.75" hidden="false" customHeight="false" outlineLevel="0" collapsed="false">
      <c r="A165" s="11"/>
      <c r="B165" s="30" t="s">
        <v>153</v>
      </c>
      <c r="D165" s="102"/>
      <c r="E165" s="26"/>
      <c r="F165" s="118"/>
      <c r="G165" s="117"/>
      <c r="H165" s="117"/>
    </row>
    <row r="166" customFormat="false" ht="12.75" hidden="false" customHeight="false" outlineLevel="0" collapsed="false">
      <c r="A166" s="11"/>
      <c r="B166" s="30"/>
      <c r="D166" s="102"/>
      <c r="E166" s="26"/>
      <c r="F166" s="118"/>
      <c r="G166" s="117"/>
      <c r="H166" s="117"/>
    </row>
    <row r="167" customFormat="false" ht="12.75" hidden="false" customHeight="false" outlineLevel="0" collapsed="false">
      <c r="A167" s="28" t="s">
        <v>154</v>
      </c>
      <c r="B167" s="29" t="s">
        <v>155</v>
      </c>
      <c r="D167" s="102"/>
      <c r="E167" s="104" t="s">
        <v>156</v>
      </c>
      <c r="F167" s="118" t="n">
        <v>1</v>
      </c>
      <c r="G167" s="117" t="n">
        <v>20000</v>
      </c>
      <c r="H167" s="117" t="n">
        <f aca="false">G167</f>
        <v>20000</v>
      </c>
    </row>
    <row r="168" customFormat="false" ht="12.75" hidden="false" customHeight="false" outlineLevel="0" collapsed="false">
      <c r="A168" s="11"/>
      <c r="B168" s="29" t="s">
        <v>157</v>
      </c>
      <c r="D168" s="102"/>
      <c r="E168" s="26"/>
      <c r="F168" s="118"/>
      <c r="G168" s="117"/>
      <c r="H168" s="117"/>
    </row>
    <row r="169" customFormat="false" ht="12.75" hidden="false" customHeight="false" outlineLevel="0" collapsed="false">
      <c r="A169" s="106"/>
      <c r="B169" s="29" t="s">
        <v>158</v>
      </c>
      <c r="C169" s="0"/>
      <c r="D169" s="102"/>
      <c r="E169" s="104"/>
      <c r="F169" s="104"/>
      <c r="G169" s="125"/>
      <c r="H169" s="117"/>
    </row>
    <row r="170" customFormat="false" ht="12.75" hidden="false" customHeight="false" outlineLevel="0" collapsed="false">
      <c r="A170" s="106"/>
      <c r="B170" s="0"/>
      <c r="C170" s="0"/>
      <c r="D170" s="102"/>
      <c r="E170" s="104"/>
      <c r="F170" s="104"/>
      <c r="G170" s="125"/>
      <c r="H170" s="117"/>
    </row>
    <row r="171" customFormat="false" ht="12.75" hidden="false" customHeight="false" outlineLevel="0" collapsed="false">
      <c r="A171" s="28" t="s">
        <v>159</v>
      </c>
      <c r="B171" s="29" t="s">
        <v>160</v>
      </c>
      <c r="C171" s="0"/>
      <c r="D171" s="102"/>
      <c r="E171" s="104" t="s">
        <v>26</v>
      </c>
      <c r="F171" s="129"/>
      <c r="G171" s="125" t="n">
        <f aca="false">H167</f>
        <v>20000</v>
      </c>
      <c r="H171" s="117"/>
    </row>
    <row r="172" customFormat="false" ht="12.75" hidden="false" customHeight="false" outlineLevel="0" collapsed="false">
      <c r="A172" s="106"/>
      <c r="B172" s="107" t="s">
        <v>154</v>
      </c>
      <c r="C172" s="0"/>
      <c r="D172" s="102"/>
      <c r="E172" s="104"/>
      <c r="F172" s="104"/>
      <c r="G172" s="125"/>
      <c r="H172" s="117"/>
    </row>
    <row r="173" customFormat="false" ht="12.75" hidden="false" customHeight="false" outlineLevel="0" collapsed="false">
      <c r="A173" s="106"/>
      <c r="B173" s="107"/>
      <c r="C173" s="0"/>
      <c r="D173" s="102"/>
      <c r="E173" s="104"/>
      <c r="F173" s="104"/>
      <c r="G173" s="125"/>
      <c r="H173" s="117"/>
    </row>
    <row r="174" customFormat="false" ht="12.75" hidden="false" customHeight="false" outlineLevel="0" collapsed="false">
      <c r="A174" s="28" t="s">
        <v>161</v>
      </c>
      <c r="B174" s="29" t="s">
        <v>162</v>
      </c>
      <c r="C174" s="0"/>
      <c r="D174" s="102"/>
      <c r="E174" s="104" t="s">
        <v>156</v>
      </c>
      <c r="F174" s="104" t="n">
        <v>1</v>
      </c>
      <c r="G174" s="117" t="n">
        <v>15000</v>
      </c>
      <c r="H174" s="117" t="n">
        <f aca="false">G174</f>
        <v>15000</v>
      </c>
    </row>
    <row r="175" customFormat="false" ht="12.75" hidden="false" customHeight="false" outlineLevel="0" collapsed="false">
      <c r="A175" s="106"/>
      <c r="B175" s="29" t="s">
        <v>163</v>
      </c>
      <c r="C175" s="0"/>
      <c r="D175" s="102"/>
      <c r="E175" s="104"/>
      <c r="F175" s="104"/>
      <c r="G175" s="125"/>
      <c r="H175" s="117"/>
    </row>
    <row r="176" customFormat="false" ht="12.75" hidden="false" customHeight="false" outlineLevel="0" collapsed="false">
      <c r="A176" s="106"/>
      <c r="B176" s="107"/>
      <c r="C176" s="0"/>
      <c r="D176" s="102"/>
      <c r="E176" s="104"/>
      <c r="F176" s="104"/>
      <c r="G176" s="125"/>
      <c r="H176" s="117"/>
    </row>
    <row r="177" customFormat="false" ht="12.75" hidden="false" customHeight="false" outlineLevel="0" collapsed="false">
      <c r="A177" s="28" t="s">
        <v>164</v>
      </c>
      <c r="B177" s="29" t="s">
        <v>160</v>
      </c>
      <c r="C177" s="0"/>
      <c r="D177" s="102"/>
      <c r="E177" s="104" t="s">
        <v>26</v>
      </c>
      <c r="F177" s="129"/>
      <c r="G177" s="125" t="n">
        <f aca="false">H174</f>
        <v>15000</v>
      </c>
      <c r="H177" s="117"/>
    </row>
    <row r="178" customFormat="false" ht="12.75" hidden="false" customHeight="false" outlineLevel="0" collapsed="false">
      <c r="A178" s="106"/>
      <c r="B178" s="107" t="s">
        <v>161</v>
      </c>
      <c r="C178" s="0"/>
      <c r="D178" s="102"/>
      <c r="E178" s="104"/>
      <c r="F178" s="104"/>
      <c r="G178" s="125"/>
      <c r="H178" s="117"/>
    </row>
    <row r="179" customFormat="false" ht="12.75" hidden="false" customHeight="false" outlineLevel="0" collapsed="false">
      <c r="A179" s="106"/>
      <c r="B179" s="107"/>
      <c r="C179" s="0"/>
      <c r="D179" s="102"/>
      <c r="E179" s="104"/>
      <c r="F179" s="104"/>
      <c r="G179" s="125"/>
      <c r="H179" s="117"/>
    </row>
    <row r="180" customFormat="false" ht="12.75" hidden="false" customHeight="false" outlineLevel="0" collapsed="false">
      <c r="A180" s="106"/>
      <c r="B180" s="107"/>
      <c r="C180" s="0"/>
      <c r="D180" s="102"/>
      <c r="E180" s="104"/>
      <c r="F180" s="104"/>
      <c r="G180" s="125"/>
      <c r="H180" s="117"/>
    </row>
    <row r="181" customFormat="false" ht="12.75" hidden="false" customHeight="false" outlineLevel="0" collapsed="false">
      <c r="A181" s="106"/>
      <c r="B181" s="107"/>
      <c r="C181" s="0"/>
      <c r="D181" s="102"/>
      <c r="E181" s="104"/>
      <c r="F181" s="104"/>
      <c r="G181" s="125"/>
      <c r="H181" s="117"/>
    </row>
    <row r="182" customFormat="false" ht="12.75" hidden="false" customHeight="false" outlineLevel="0" collapsed="false">
      <c r="A182" s="54"/>
      <c r="B182" s="55"/>
      <c r="C182" s="55"/>
      <c r="D182" s="55"/>
      <c r="E182" s="55"/>
      <c r="F182" s="56"/>
      <c r="G182" s="57"/>
      <c r="H182" s="58"/>
    </row>
    <row r="183" customFormat="false" ht="12.75" hidden="false" customHeight="false" outlineLevel="0" collapsed="false">
      <c r="A183" s="11" t="s">
        <v>97</v>
      </c>
      <c r="B183" s="59" t="s">
        <v>62</v>
      </c>
      <c r="C183" s="59"/>
      <c r="D183" s="59"/>
      <c r="E183" s="60"/>
      <c r="F183" s="61"/>
      <c r="G183" s="62"/>
      <c r="H183" s="63"/>
    </row>
    <row r="184" customFormat="false" ht="12.75" hidden="false" customHeight="false" outlineLevel="0" collapsed="false">
      <c r="A184" s="64"/>
      <c r="B184" s="65"/>
      <c r="C184" s="65"/>
      <c r="D184" s="65"/>
      <c r="E184" s="65"/>
      <c r="F184" s="66"/>
      <c r="G184" s="66"/>
      <c r="H184" s="67"/>
    </row>
    <row r="185" customFormat="false" ht="12.75" hidden="false" customHeight="false" outlineLevel="0" collapsed="false">
      <c r="A185" s="68"/>
      <c r="B185" s="60"/>
      <c r="C185" s="60"/>
      <c r="D185" s="60"/>
      <c r="E185" s="60"/>
      <c r="F185" s="61"/>
      <c r="G185" s="62"/>
      <c r="H185" s="69"/>
    </row>
    <row r="186" customFormat="false" ht="12.75" hidden="false" customHeight="false" outlineLevel="0" collapsed="false">
      <c r="A186" s="68"/>
      <c r="B186" s="60"/>
      <c r="C186" s="60"/>
      <c r="D186" s="60"/>
      <c r="E186" s="60"/>
      <c r="F186" s="61"/>
      <c r="G186" s="62"/>
      <c r="H186" s="4" t="s">
        <v>119</v>
      </c>
    </row>
    <row r="187" customFormat="false" ht="12.75" hidden="false" customHeight="false" outlineLevel="0" collapsed="false">
      <c r="A187" s="68"/>
      <c r="B187" s="60"/>
      <c r="C187" s="60"/>
      <c r="D187" s="60"/>
      <c r="E187" s="60"/>
      <c r="F187" s="66"/>
      <c r="G187" s="70"/>
    </row>
    <row r="188" customFormat="false" ht="12.75" hidden="false" customHeight="false" outlineLevel="0" collapsed="false">
      <c r="A188" s="71"/>
      <c r="B188" s="72"/>
      <c r="C188" s="73"/>
      <c r="D188" s="73"/>
      <c r="E188" s="74"/>
      <c r="F188" s="75"/>
      <c r="G188" s="76"/>
      <c r="H188" s="77"/>
    </row>
    <row r="189" customFormat="false" ht="12.75" hidden="false" customHeight="false" outlineLevel="0" collapsed="false">
      <c r="A189" s="11" t="s">
        <v>63</v>
      </c>
      <c r="B189" s="78"/>
      <c r="C189" s="59"/>
      <c r="D189" s="59" t="s">
        <v>2</v>
      </c>
      <c r="E189" s="15" t="s">
        <v>3</v>
      </c>
      <c r="F189" s="79" t="s">
        <v>64</v>
      </c>
      <c r="G189" s="80" t="s">
        <v>5</v>
      </c>
      <c r="H189" s="81" t="s">
        <v>6</v>
      </c>
    </row>
    <row r="190" customFormat="false" ht="12.75" hidden="false" customHeight="false" outlineLevel="0" collapsed="false">
      <c r="A190" s="82"/>
      <c r="B190" s="83"/>
      <c r="C190" s="84"/>
      <c r="D190" s="84"/>
      <c r="E190" s="85"/>
      <c r="F190" s="86" t="s">
        <v>65</v>
      </c>
      <c r="G190" s="87"/>
      <c r="H190" s="88"/>
    </row>
    <row r="191" customFormat="false" ht="12.75" hidden="false" customHeight="false" outlineLevel="0" collapsed="false">
      <c r="A191" s="54"/>
      <c r="B191" s="89"/>
      <c r="C191" s="55"/>
      <c r="D191" s="55"/>
      <c r="E191" s="55"/>
      <c r="F191" s="56"/>
      <c r="G191" s="57"/>
      <c r="H191" s="58"/>
    </row>
    <row r="192" customFormat="false" ht="12.75" hidden="false" customHeight="false" outlineLevel="0" collapsed="false">
      <c r="A192" s="11" t="str">
        <f aca="false">A183</f>
        <v>C 1.4</v>
      </c>
      <c r="B192" s="59" t="s">
        <v>66</v>
      </c>
      <c r="C192" s="60"/>
      <c r="D192" s="60"/>
      <c r="E192" s="60"/>
      <c r="F192" s="61"/>
      <c r="G192" s="62"/>
      <c r="H192" s="90"/>
    </row>
    <row r="193" customFormat="false" ht="12.75" hidden="false" customHeight="false" outlineLevel="0" collapsed="false">
      <c r="A193" s="64"/>
      <c r="B193" s="65"/>
      <c r="C193" s="65"/>
      <c r="D193" s="65"/>
      <c r="E193" s="65"/>
      <c r="F193" s="66"/>
      <c r="G193" s="70"/>
      <c r="H193" s="67"/>
    </row>
    <row r="194" customFormat="false" ht="12.75" hidden="false" customHeight="false" outlineLevel="0" collapsed="false">
      <c r="A194" s="106"/>
      <c r="B194" s="91"/>
      <c r="C194" s="91"/>
      <c r="D194" s="91"/>
      <c r="E194" s="89"/>
      <c r="F194" s="143"/>
      <c r="G194" s="93"/>
      <c r="H194" s="90"/>
    </row>
    <row r="195" customFormat="false" ht="12.75" hidden="false" customHeight="false" outlineLevel="0" collapsed="false">
      <c r="A195" s="28" t="s">
        <v>165</v>
      </c>
      <c r="B195" s="29" t="s">
        <v>166</v>
      </c>
      <c r="C195" s="0"/>
      <c r="D195" s="102"/>
      <c r="E195" s="104" t="s">
        <v>156</v>
      </c>
      <c r="F195" s="104" t="n">
        <v>1</v>
      </c>
      <c r="G195" s="125" t="n">
        <v>20000</v>
      </c>
      <c r="H195" s="117" t="n">
        <f aca="false">G195</f>
        <v>20000</v>
      </c>
    </row>
    <row r="196" customFormat="false" ht="12.75" hidden="false" customHeight="false" outlineLevel="0" collapsed="false">
      <c r="A196" s="106"/>
      <c r="B196" s="29" t="s">
        <v>167</v>
      </c>
      <c r="C196" s="0"/>
      <c r="D196" s="102"/>
      <c r="E196" s="104"/>
      <c r="F196" s="104"/>
      <c r="G196" s="125"/>
      <c r="H196" s="117"/>
    </row>
    <row r="197" customFormat="false" ht="12.75" hidden="false" customHeight="false" outlineLevel="0" collapsed="false">
      <c r="A197" s="106"/>
      <c r="B197" s="107"/>
      <c r="C197" s="0"/>
      <c r="D197" s="102"/>
      <c r="E197" s="104"/>
      <c r="F197" s="104"/>
      <c r="G197" s="125"/>
      <c r="H197" s="117"/>
    </row>
    <row r="198" customFormat="false" ht="12.75" hidden="false" customHeight="false" outlineLevel="0" collapsed="false">
      <c r="A198" s="28" t="s">
        <v>168</v>
      </c>
      <c r="B198" s="29" t="s">
        <v>160</v>
      </c>
      <c r="C198" s="0"/>
      <c r="D198" s="102"/>
      <c r="E198" s="104" t="s">
        <v>26</v>
      </c>
      <c r="F198" s="129"/>
      <c r="G198" s="125" t="n">
        <f aca="false">H195</f>
        <v>20000</v>
      </c>
      <c r="H198" s="117"/>
    </row>
    <row r="199" customFormat="false" ht="12.75" hidden="false" customHeight="false" outlineLevel="0" collapsed="false">
      <c r="A199" s="106"/>
      <c r="B199" s="107" t="s">
        <v>165</v>
      </c>
      <c r="C199" s="0"/>
      <c r="D199" s="102"/>
      <c r="E199" s="104"/>
      <c r="F199" s="104"/>
      <c r="G199" s="125"/>
      <c r="H199" s="117"/>
    </row>
    <row r="200" customFormat="false" ht="12.75" hidden="false" customHeight="false" outlineLevel="0" collapsed="false">
      <c r="A200" s="106"/>
      <c r="B200" s="107"/>
      <c r="C200" s="0"/>
      <c r="D200" s="102"/>
      <c r="E200" s="104"/>
      <c r="F200" s="104"/>
      <c r="G200" s="125"/>
      <c r="H200" s="117"/>
    </row>
    <row r="201" customFormat="false" ht="12.75" hidden="false" customHeight="false" outlineLevel="0" collapsed="false">
      <c r="A201" s="28" t="s">
        <v>169</v>
      </c>
      <c r="B201" s="29" t="s">
        <v>170</v>
      </c>
      <c r="C201" s="0"/>
      <c r="D201" s="102"/>
      <c r="E201" s="104" t="s">
        <v>156</v>
      </c>
      <c r="F201" s="104" t="n">
        <v>1</v>
      </c>
      <c r="G201" s="125" t="n">
        <v>30000</v>
      </c>
      <c r="H201" s="117" t="n">
        <f aca="false">G201</f>
        <v>30000</v>
      </c>
    </row>
    <row r="202" customFormat="false" ht="12.75" hidden="false" customHeight="false" outlineLevel="0" collapsed="false">
      <c r="A202" s="106"/>
      <c r="B202" s="29" t="s">
        <v>171</v>
      </c>
      <c r="C202" s="0"/>
      <c r="D202" s="102"/>
      <c r="E202" s="104"/>
      <c r="F202" s="104"/>
      <c r="G202" s="125"/>
      <c r="H202" s="117"/>
    </row>
    <row r="203" customFormat="false" ht="12.75" hidden="false" customHeight="false" outlineLevel="0" collapsed="false">
      <c r="A203" s="106"/>
      <c r="B203" s="29" t="s">
        <v>172</v>
      </c>
      <c r="C203" s="0"/>
      <c r="D203" s="102"/>
      <c r="E203" s="104"/>
      <c r="F203" s="104"/>
      <c r="G203" s="125"/>
      <c r="H203" s="117"/>
    </row>
    <row r="204" customFormat="false" ht="12.75" hidden="false" customHeight="false" outlineLevel="0" collapsed="false">
      <c r="A204" s="106"/>
      <c r="B204" s="29" t="s">
        <v>173</v>
      </c>
      <c r="C204" s="0"/>
      <c r="D204" s="102"/>
      <c r="E204" s="0"/>
      <c r="F204" s="107"/>
      <c r="G204" s="107"/>
      <c r="H204" s="105"/>
    </row>
    <row r="205" customFormat="false" ht="12.75" hidden="false" customHeight="false" outlineLevel="0" collapsed="false">
      <c r="A205" s="106"/>
      <c r="B205" s="107"/>
      <c r="C205" s="0"/>
      <c r="D205" s="102"/>
      <c r="E205" s="104"/>
      <c r="F205" s="104"/>
      <c r="G205" s="125"/>
      <c r="H205" s="117"/>
    </row>
    <row r="206" customFormat="false" ht="12.75" hidden="false" customHeight="false" outlineLevel="0" collapsed="false">
      <c r="A206" s="28" t="s">
        <v>174</v>
      </c>
      <c r="B206" s="29" t="s">
        <v>175</v>
      </c>
      <c r="C206" s="0"/>
      <c r="D206" s="102"/>
      <c r="E206" s="104" t="s">
        <v>26</v>
      </c>
      <c r="F206" s="129"/>
      <c r="G206" s="125" t="n">
        <f aca="false">H201</f>
        <v>30000</v>
      </c>
      <c r="H206" s="117"/>
    </row>
    <row r="207" customFormat="false" ht="12.75" hidden="false" customHeight="false" outlineLevel="0" collapsed="false">
      <c r="A207" s="106"/>
      <c r="B207" s="107" t="s">
        <v>176</v>
      </c>
      <c r="C207" s="0"/>
      <c r="D207" s="102"/>
      <c r="E207" s="104"/>
      <c r="F207" s="104"/>
      <c r="G207" s="125"/>
      <c r="H207" s="117"/>
    </row>
    <row r="208" customFormat="false" ht="12.75" hidden="false" customHeight="false" outlineLevel="0" collapsed="false">
      <c r="A208" s="106"/>
      <c r="B208" s="101"/>
      <c r="C208" s="0"/>
      <c r="D208" s="102"/>
      <c r="E208" s="104"/>
      <c r="F208" s="104"/>
      <c r="G208" s="125"/>
      <c r="H208" s="117"/>
    </row>
    <row r="209" customFormat="false" ht="12.75" hidden="false" customHeight="false" outlineLevel="0" collapsed="false">
      <c r="A209" s="144" t="s">
        <v>177</v>
      </c>
      <c r="B209" s="145" t="s">
        <v>178</v>
      </c>
      <c r="C209" s="145"/>
      <c r="D209" s="146"/>
      <c r="E209" s="147" t="s">
        <v>156</v>
      </c>
      <c r="F209" s="147" t="n">
        <v>1</v>
      </c>
      <c r="G209" s="148" t="n">
        <v>20000</v>
      </c>
      <c r="H209" s="149" t="n">
        <f aca="false">F209*G209</f>
        <v>20000</v>
      </c>
    </row>
    <row r="210" customFormat="false" ht="12.75" hidden="false" customHeight="false" outlineLevel="0" collapsed="false">
      <c r="A210" s="150"/>
      <c r="B210" s="151"/>
      <c r="C210" s="145"/>
      <c r="D210" s="146"/>
      <c r="E210" s="147"/>
      <c r="F210" s="147"/>
      <c r="G210" s="148"/>
      <c r="H210" s="149"/>
    </row>
    <row r="211" customFormat="false" ht="12.75" hidden="false" customHeight="false" outlineLevel="0" collapsed="false">
      <c r="A211" s="150"/>
      <c r="B211" s="152" t="s">
        <v>179</v>
      </c>
      <c r="C211" s="145"/>
      <c r="D211" s="146"/>
      <c r="E211" s="147" t="s">
        <v>26</v>
      </c>
      <c r="F211" s="153"/>
      <c r="G211" s="154" t="n">
        <f aca="false">H209</f>
        <v>20000</v>
      </c>
      <c r="H211" s="149"/>
    </row>
    <row r="212" customFormat="false" ht="12.75" hidden="false" customHeight="false" outlineLevel="0" collapsed="false">
      <c r="A212" s="150"/>
      <c r="B212" s="145" t="s">
        <v>180</v>
      </c>
      <c r="C212" s="145"/>
      <c r="D212" s="146"/>
      <c r="E212" s="147"/>
      <c r="F212" s="147"/>
      <c r="G212" s="148"/>
      <c r="H212" s="149"/>
    </row>
    <row r="213" customFormat="false" ht="12.75" hidden="false" customHeight="false" outlineLevel="0" collapsed="false">
      <c r="A213" s="106"/>
      <c r="B213" s="107"/>
      <c r="C213" s="0"/>
      <c r="D213" s="102"/>
      <c r="E213" s="104"/>
      <c r="F213" s="104"/>
      <c r="G213" s="125"/>
      <c r="H213" s="117"/>
    </row>
    <row r="214" customFormat="false" ht="12.75" hidden="false" customHeight="false" outlineLevel="0" collapsed="false">
      <c r="A214" s="11" t="s">
        <v>181</v>
      </c>
      <c r="B214" s="30" t="s">
        <v>182</v>
      </c>
      <c r="C214" s="0"/>
      <c r="D214" s="102"/>
      <c r="E214" s="104"/>
      <c r="F214" s="104"/>
      <c r="G214" s="125"/>
      <c r="H214" s="117"/>
    </row>
    <row r="215" customFormat="false" ht="12.75" hidden="false" customHeight="false" outlineLevel="0" collapsed="false">
      <c r="A215" s="11"/>
      <c r="B215" s="30" t="s">
        <v>183</v>
      </c>
      <c r="C215" s="0"/>
      <c r="D215" s="102"/>
      <c r="E215" s="104"/>
      <c r="F215" s="104"/>
      <c r="G215" s="126"/>
      <c r="H215" s="117"/>
    </row>
    <row r="216" customFormat="false" ht="12.75" hidden="false" customHeight="false" outlineLevel="0" collapsed="false">
      <c r="A216" s="11"/>
      <c r="B216" s="30"/>
      <c r="C216" s="0"/>
      <c r="D216" s="102"/>
      <c r="E216" s="104"/>
      <c r="F216" s="104"/>
      <c r="G216" s="126"/>
      <c r="H216" s="117"/>
    </row>
    <row r="217" customFormat="false" ht="12.75" hidden="false" customHeight="false" outlineLevel="0" collapsed="false">
      <c r="A217" s="11" t="s">
        <v>184</v>
      </c>
      <c r="B217" s="2" t="s">
        <v>185</v>
      </c>
      <c r="C217" s="0"/>
      <c r="D217" s="102"/>
      <c r="E217" s="26" t="s">
        <v>186</v>
      </c>
      <c r="F217" s="104" t="n">
        <v>1</v>
      </c>
      <c r="G217" s="126"/>
      <c r="H217" s="117"/>
    </row>
    <row r="218" customFormat="false" ht="12.75" hidden="false" customHeight="false" outlineLevel="0" collapsed="false">
      <c r="A218" s="106"/>
      <c r="B218" s="107"/>
      <c r="C218" s="0"/>
      <c r="D218" s="102"/>
      <c r="E218" s="104"/>
      <c r="F218" s="104"/>
      <c r="G218" s="125"/>
      <c r="H218" s="117"/>
    </row>
    <row r="219" customFormat="false" ht="12.75" hidden="false" customHeight="false" outlineLevel="0" collapsed="false">
      <c r="A219" s="11" t="s">
        <v>187</v>
      </c>
      <c r="B219" s="2" t="s">
        <v>188</v>
      </c>
      <c r="C219" s="0"/>
      <c r="D219" s="102"/>
      <c r="E219" s="104" t="s">
        <v>17</v>
      </c>
      <c r="F219" s="104" t="n">
        <v>6</v>
      </c>
      <c r="G219" s="125"/>
      <c r="H219" s="117"/>
    </row>
    <row r="220" customFormat="false" ht="12.75" hidden="false" customHeight="false" outlineLevel="0" collapsed="false">
      <c r="A220" s="106"/>
      <c r="B220" s="23"/>
      <c r="D220" s="102"/>
      <c r="E220" s="104"/>
      <c r="F220" s="104"/>
      <c r="G220" s="125"/>
      <c r="H220" s="117"/>
    </row>
    <row r="221" customFormat="false" ht="12.75" hidden="false" customHeight="false" outlineLevel="0" collapsed="false">
      <c r="A221" s="144" t="s">
        <v>189</v>
      </c>
      <c r="B221" s="155" t="s">
        <v>190</v>
      </c>
      <c r="C221" s="145"/>
      <c r="D221" s="146"/>
      <c r="E221" s="147" t="s">
        <v>71</v>
      </c>
      <c r="F221" s="147" t="s">
        <v>114</v>
      </c>
      <c r="G221" s="156" t="n">
        <v>40000</v>
      </c>
      <c r="H221" s="149" t="n">
        <f aca="false">G221</f>
        <v>40000</v>
      </c>
    </row>
    <row r="222" customFormat="false" ht="12.75" hidden="false" customHeight="false" outlineLevel="0" collapsed="false">
      <c r="A222" s="144"/>
      <c r="B222" s="155"/>
      <c r="C222" s="145"/>
      <c r="D222" s="146"/>
      <c r="E222" s="147"/>
      <c r="F222" s="147"/>
      <c r="G222" s="157"/>
      <c r="H222" s="158"/>
    </row>
    <row r="223" customFormat="false" ht="12.75" hidden="false" customHeight="false" outlineLevel="0" collapsed="false">
      <c r="A223" s="150"/>
      <c r="B223" s="145" t="s">
        <v>179</v>
      </c>
      <c r="C223" s="145"/>
      <c r="D223" s="146"/>
      <c r="E223" s="147"/>
      <c r="F223" s="147"/>
      <c r="G223" s="157"/>
      <c r="H223" s="149"/>
    </row>
    <row r="224" customFormat="false" ht="12.75" hidden="false" customHeight="false" outlineLevel="0" collapsed="false">
      <c r="A224" s="150"/>
      <c r="B224" s="145" t="s">
        <v>191</v>
      </c>
      <c r="C224" s="145"/>
      <c r="D224" s="146"/>
      <c r="E224" s="147" t="s">
        <v>26</v>
      </c>
      <c r="F224" s="153"/>
      <c r="G224" s="159" t="n">
        <f aca="false">H221</f>
        <v>40000</v>
      </c>
      <c r="H224" s="149"/>
    </row>
    <row r="225" customFormat="false" ht="12.75" hidden="false" customHeight="false" outlineLevel="0" collapsed="false">
      <c r="A225" s="106"/>
      <c r="B225" s="107"/>
      <c r="C225" s="0"/>
      <c r="D225" s="102"/>
      <c r="E225" s="104"/>
      <c r="F225" s="129"/>
      <c r="G225" s="130"/>
      <c r="H225" s="117"/>
    </row>
    <row r="226" customFormat="false" ht="12.75" hidden="false" customHeight="false" outlineLevel="0" collapsed="false">
      <c r="A226" s="160" t="s">
        <v>192</v>
      </c>
      <c r="B226" s="161" t="s">
        <v>193</v>
      </c>
      <c r="C226" s="162"/>
      <c r="D226" s="163"/>
      <c r="E226" s="164"/>
      <c r="F226" s="164"/>
      <c r="G226" s="165"/>
      <c r="H226" s="166"/>
    </row>
    <row r="227" customFormat="false" ht="12.75" hidden="false" customHeight="false" outlineLevel="0" collapsed="false">
      <c r="A227" s="160"/>
      <c r="B227" s="167"/>
      <c r="C227" s="162"/>
      <c r="D227" s="163"/>
      <c r="E227" s="164"/>
      <c r="F227" s="164"/>
      <c r="G227" s="168"/>
      <c r="H227" s="27"/>
    </row>
    <row r="228" customFormat="false" ht="12.75" hidden="false" customHeight="false" outlineLevel="0" collapsed="false">
      <c r="A228" s="119" t="s">
        <v>194</v>
      </c>
      <c r="B228" s="169" t="s">
        <v>195</v>
      </c>
      <c r="C228" s="162"/>
      <c r="D228" s="163"/>
      <c r="E228" s="164"/>
      <c r="F228" s="164"/>
      <c r="G228" s="168"/>
      <c r="H228" s="27"/>
    </row>
    <row r="229" customFormat="false" ht="12.75" hidden="false" customHeight="false" outlineLevel="0" collapsed="false">
      <c r="A229" s="160"/>
      <c r="B229" s="169" t="s">
        <v>196</v>
      </c>
      <c r="C229" s="162"/>
      <c r="D229" s="163"/>
      <c r="E229" s="164"/>
      <c r="F229" s="164"/>
      <c r="G229" s="168"/>
      <c r="H229" s="27"/>
    </row>
    <row r="230" customFormat="false" ht="12.75" hidden="false" customHeight="false" outlineLevel="0" collapsed="false">
      <c r="A230" s="160"/>
      <c r="B230" s="167"/>
      <c r="C230" s="162"/>
      <c r="D230" s="163"/>
      <c r="E230" s="164"/>
      <c r="F230" s="164"/>
      <c r="G230" s="168"/>
      <c r="H230" s="27"/>
    </row>
    <row r="231" customFormat="false" ht="12.75" hidden="false" customHeight="false" outlineLevel="0" collapsed="false">
      <c r="A231" s="170" t="s">
        <v>197</v>
      </c>
      <c r="B231" s="167" t="s">
        <v>198</v>
      </c>
      <c r="C231" s="162"/>
      <c r="D231" s="163"/>
      <c r="E231" s="164" t="s">
        <v>17</v>
      </c>
      <c r="F231" s="164" t="n">
        <v>6</v>
      </c>
      <c r="G231" s="168"/>
      <c r="H231" s="27"/>
    </row>
    <row r="232" customFormat="false" ht="12.75" hidden="false" customHeight="false" outlineLevel="0" collapsed="false">
      <c r="A232" s="160"/>
      <c r="B232" s="167" t="s">
        <v>199</v>
      </c>
      <c r="C232" s="162"/>
      <c r="D232" s="163"/>
      <c r="E232" s="164"/>
      <c r="F232" s="164"/>
      <c r="G232" s="168"/>
      <c r="H232" s="27"/>
    </row>
    <row r="233" customFormat="false" ht="12.75" hidden="false" customHeight="false" outlineLevel="0" collapsed="false">
      <c r="A233" s="160"/>
      <c r="B233" s="167"/>
      <c r="C233" s="162"/>
      <c r="D233" s="163"/>
      <c r="E233" s="164"/>
      <c r="F233" s="164"/>
      <c r="G233" s="168"/>
      <c r="H233" s="27"/>
    </row>
    <row r="234" customFormat="false" ht="12.75" hidden="false" customHeight="false" outlineLevel="0" collapsed="false">
      <c r="A234" s="160" t="s">
        <v>200</v>
      </c>
      <c r="B234" s="169" t="s">
        <v>201</v>
      </c>
      <c r="C234" s="162"/>
      <c r="D234" s="163"/>
      <c r="E234" s="164" t="s">
        <v>17</v>
      </c>
      <c r="F234" s="164" t="n">
        <v>6</v>
      </c>
      <c r="G234" s="168"/>
      <c r="H234" s="27"/>
    </row>
    <row r="235" customFormat="false" ht="12.75" hidden="false" customHeight="false" outlineLevel="0" collapsed="false">
      <c r="A235" s="160"/>
      <c r="B235" s="167"/>
      <c r="C235" s="162"/>
      <c r="D235" s="163"/>
      <c r="E235" s="164"/>
      <c r="F235" s="164"/>
      <c r="G235" s="168"/>
      <c r="H235" s="27"/>
    </row>
    <row r="236" customFormat="false" ht="12.75" hidden="false" customHeight="false" outlineLevel="0" collapsed="false">
      <c r="A236" s="119" t="s">
        <v>202</v>
      </c>
      <c r="B236" s="169" t="s">
        <v>203</v>
      </c>
      <c r="C236" s="162"/>
      <c r="D236" s="163"/>
      <c r="E236" s="164" t="s">
        <v>17</v>
      </c>
      <c r="F236" s="164" t="n">
        <v>6</v>
      </c>
      <c r="G236" s="168"/>
      <c r="H236" s="27"/>
    </row>
    <row r="237" customFormat="false" ht="12.75" hidden="false" customHeight="false" outlineLevel="0" collapsed="false">
      <c r="A237" s="120"/>
      <c r="B237" s="167"/>
      <c r="C237" s="162"/>
      <c r="D237" s="163"/>
      <c r="E237" s="164"/>
      <c r="F237" s="164"/>
      <c r="G237" s="168"/>
      <c r="H237" s="27"/>
    </row>
    <row r="238" customFormat="false" ht="12.75" hidden="false" customHeight="false" outlineLevel="0" collapsed="false">
      <c r="A238" s="119" t="s">
        <v>204</v>
      </c>
      <c r="B238" s="169" t="s">
        <v>205</v>
      </c>
      <c r="C238" s="162"/>
      <c r="D238" s="163"/>
      <c r="E238" s="164" t="s">
        <v>57</v>
      </c>
      <c r="F238" s="164" t="n">
        <v>1.2</v>
      </c>
      <c r="G238" s="168"/>
      <c r="H238" s="27"/>
    </row>
    <row r="239" customFormat="false" ht="12.75" hidden="false" customHeight="false" outlineLevel="0" collapsed="false">
      <c r="A239" s="119"/>
      <c r="B239" s="169"/>
      <c r="C239" s="162"/>
      <c r="D239" s="163"/>
      <c r="E239" s="164"/>
      <c r="F239" s="164"/>
      <c r="G239" s="168"/>
      <c r="H239" s="27"/>
    </row>
    <row r="240" customFormat="false" ht="12.75" hidden="false" customHeight="false" outlineLevel="0" collapsed="false">
      <c r="A240" s="144" t="s">
        <v>206</v>
      </c>
      <c r="B240" s="155" t="s">
        <v>207</v>
      </c>
      <c r="C240" s="145"/>
      <c r="D240" s="146"/>
      <c r="E240" s="25" t="s">
        <v>31</v>
      </c>
      <c r="F240" s="26" t="n">
        <v>1</v>
      </c>
      <c r="G240" s="156"/>
      <c r="H240" s="149"/>
    </row>
    <row r="241" customFormat="false" ht="12.75" hidden="false" customHeight="false" outlineLevel="0" collapsed="false">
      <c r="A241" s="144"/>
      <c r="B241" s="155"/>
      <c r="C241" s="145"/>
      <c r="D241" s="146"/>
      <c r="E241" s="147"/>
      <c r="F241" s="147"/>
      <c r="G241" s="157"/>
      <c r="H241" s="158"/>
    </row>
    <row r="242" customFormat="false" ht="12.75" hidden="false" customHeight="false" outlineLevel="0" collapsed="false">
      <c r="A242" s="4" t="s">
        <v>206</v>
      </c>
      <c r="B242" s="145" t="s">
        <v>179</v>
      </c>
      <c r="C242" s="145"/>
      <c r="D242" s="146"/>
      <c r="E242" s="147"/>
      <c r="F242" s="147"/>
      <c r="G242" s="157"/>
      <c r="H242" s="149"/>
    </row>
    <row r="243" customFormat="false" ht="12.75" hidden="false" customHeight="false" outlineLevel="0" collapsed="false">
      <c r="A243" s="150"/>
      <c r="B243" s="145" t="s">
        <v>208</v>
      </c>
      <c r="C243" s="145"/>
      <c r="D243" s="146"/>
      <c r="E243" s="147" t="s">
        <v>26</v>
      </c>
      <c r="F243" s="153"/>
      <c r="G243" s="159"/>
      <c r="H243" s="149"/>
    </row>
    <row r="244" customFormat="false" ht="12.75" hidden="false" customHeight="false" outlineLevel="0" collapsed="false">
      <c r="A244" s="150"/>
      <c r="B244" s="145" t="s">
        <v>209</v>
      </c>
      <c r="C244" s="145"/>
      <c r="D244" s="146"/>
      <c r="E244" s="147"/>
      <c r="F244" s="153"/>
      <c r="G244" s="159"/>
      <c r="H244" s="149"/>
    </row>
    <row r="245" customFormat="false" ht="12.75" hidden="false" customHeight="false" outlineLevel="0" collapsed="false">
      <c r="A245" s="54"/>
      <c r="B245" s="55"/>
      <c r="C245" s="55"/>
      <c r="D245" s="55"/>
      <c r="E245" s="55"/>
      <c r="F245" s="56"/>
      <c r="G245" s="57"/>
      <c r="H245" s="58"/>
    </row>
    <row r="246" customFormat="false" ht="12.75" hidden="false" customHeight="false" outlineLevel="0" collapsed="false">
      <c r="A246" s="11" t="s">
        <v>210</v>
      </c>
      <c r="B246" s="59" t="s">
        <v>62</v>
      </c>
      <c r="C246" s="59"/>
      <c r="D246" s="59"/>
      <c r="E246" s="60"/>
      <c r="F246" s="61"/>
      <c r="G246" s="62"/>
      <c r="H246" s="63"/>
    </row>
    <row r="247" customFormat="false" ht="12.75" hidden="false" customHeight="false" outlineLevel="0" collapsed="false">
      <c r="A247" s="64"/>
      <c r="B247" s="65"/>
      <c r="C247" s="65"/>
      <c r="D247" s="65"/>
      <c r="E247" s="65"/>
      <c r="F247" s="66"/>
      <c r="G247" s="66"/>
      <c r="H247" s="67"/>
    </row>
    <row r="248" customFormat="false" ht="12.75" hidden="false" customHeight="false" outlineLevel="0" collapsed="false">
      <c r="A248" s="68"/>
      <c r="B248" s="60"/>
      <c r="C248" s="60"/>
      <c r="D248" s="60"/>
      <c r="E248" s="60"/>
      <c r="F248" s="61"/>
      <c r="G248" s="62"/>
      <c r="H248" s="69"/>
    </row>
    <row r="249" customFormat="false" ht="12.75" hidden="false" customHeight="false" outlineLevel="0" collapsed="false">
      <c r="A249" s="68"/>
      <c r="B249" s="60"/>
      <c r="C249" s="60"/>
      <c r="D249" s="60"/>
      <c r="E249" s="60"/>
      <c r="F249" s="61"/>
      <c r="G249" s="62"/>
      <c r="H249" s="4" t="s">
        <v>119</v>
      </c>
    </row>
    <row r="250" customFormat="false" ht="12.75" hidden="false" customHeight="false" outlineLevel="0" collapsed="false">
      <c r="A250" s="68"/>
      <c r="B250" s="60"/>
      <c r="C250" s="60"/>
      <c r="D250" s="60"/>
      <c r="E250" s="60"/>
      <c r="F250" s="66"/>
      <c r="G250" s="70"/>
    </row>
    <row r="251" customFormat="false" ht="12.75" hidden="false" customHeight="false" outlineLevel="0" collapsed="false">
      <c r="A251" s="71"/>
      <c r="B251" s="72"/>
      <c r="C251" s="73"/>
      <c r="D251" s="73"/>
      <c r="E251" s="74"/>
      <c r="F251" s="75"/>
      <c r="G251" s="76"/>
      <c r="H251" s="77"/>
    </row>
    <row r="252" customFormat="false" ht="12.75" hidden="false" customHeight="false" outlineLevel="0" collapsed="false">
      <c r="A252" s="11" t="s">
        <v>63</v>
      </c>
      <c r="B252" s="78"/>
      <c r="C252" s="59"/>
      <c r="D252" s="59" t="s">
        <v>2</v>
      </c>
      <c r="E252" s="15" t="s">
        <v>3</v>
      </c>
      <c r="F252" s="79" t="s">
        <v>64</v>
      </c>
      <c r="G252" s="80" t="s">
        <v>5</v>
      </c>
      <c r="H252" s="81" t="s">
        <v>6</v>
      </c>
    </row>
    <row r="253" customFormat="false" ht="12.75" hidden="false" customHeight="false" outlineLevel="0" collapsed="false">
      <c r="A253" s="82"/>
      <c r="B253" s="83"/>
      <c r="C253" s="84"/>
      <c r="D253" s="84"/>
      <c r="E253" s="85"/>
      <c r="F253" s="86" t="s">
        <v>65</v>
      </c>
      <c r="G253" s="87"/>
      <c r="H253" s="88"/>
    </row>
    <row r="254" customFormat="false" ht="12.75" hidden="false" customHeight="false" outlineLevel="0" collapsed="false">
      <c r="A254" s="54"/>
      <c r="B254" s="89"/>
      <c r="C254" s="55"/>
      <c r="D254" s="55"/>
      <c r="E254" s="55"/>
      <c r="F254" s="56"/>
      <c r="G254" s="57"/>
      <c r="H254" s="58"/>
    </row>
    <row r="255" customFormat="false" ht="12.75" hidden="false" customHeight="false" outlineLevel="0" collapsed="false">
      <c r="A255" s="11" t="str">
        <f aca="false">A246</f>
        <v>C 1.5</v>
      </c>
      <c r="B255" s="59" t="s">
        <v>66</v>
      </c>
      <c r="C255" s="60"/>
      <c r="D255" s="60"/>
      <c r="E255" s="60"/>
      <c r="F255" s="61"/>
      <c r="G255" s="62"/>
      <c r="H255" s="90"/>
    </row>
    <row r="256" customFormat="false" ht="12.75" hidden="false" customHeight="false" outlineLevel="0" collapsed="false">
      <c r="A256" s="64"/>
      <c r="B256" s="65"/>
      <c r="C256" s="65"/>
      <c r="D256" s="65"/>
      <c r="E256" s="65"/>
      <c r="F256" s="66"/>
      <c r="G256" s="70"/>
      <c r="H256" s="67"/>
    </row>
    <row r="257" customFormat="false" ht="12.75" hidden="false" customHeight="false" outlineLevel="0" collapsed="false">
      <c r="A257" s="106"/>
      <c r="B257" s="91"/>
      <c r="C257" s="91"/>
      <c r="D257" s="91"/>
      <c r="E257" s="89"/>
      <c r="F257" s="143"/>
      <c r="G257" s="93"/>
      <c r="H257" s="90"/>
    </row>
    <row r="258" customFormat="false" ht="12.75" hidden="false" customHeight="false" outlineLevel="0" collapsed="false">
      <c r="A258" s="119" t="s">
        <v>211</v>
      </c>
      <c r="B258" s="169" t="s">
        <v>212</v>
      </c>
      <c r="C258" s="162"/>
      <c r="D258" s="163"/>
      <c r="E258" s="164"/>
      <c r="F258" s="164"/>
      <c r="G258" s="168"/>
      <c r="H258" s="27"/>
    </row>
    <row r="259" customFormat="false" ht="12.75" hidden="false" customHeight="false" outlineLevel="0" collapsed="false">
      <c r="A259" s="160"/>
      <c r="B259" s="167"/>
      <c r="C259" s="162"/>
      <c r="D259" s="163"/>
      <c r="E259" s="164"/>
      <c r="F259" s="164"/>
      <c r="G259" s="168"/>
      <c r="H259" s="27"/>
    </row>
    <row r="260" customFormat="false" ht="12.75" hidden="false" customHeight="false" outlineLevel="0" collapsed="false">
      <c r="A260" s="170" t="s">
        <v>213</v>
      </c>
      <c r="B260" s="167" t="s">
        <v>214</v>
      </c>
      <c r="C260" s="162"/>
      <c r="D260" s="163"/>
      <c r="E260" s="164" t="s">
        <v>57</v>
      </c>
      <c r="F260" s="164" t="n">
        <v>1.2</v>
      </c>
      <c r="G260" s="168"/>
      <c r="H260" s="27"/>
    </row>
    <row r="261" customFormat="false" ht="12.75" hidden="false" customHeight="false" outlineLevel="0" collapsed="false">
      <c r="A261" s="170"/>
      <c r="B261" s="167" t="s">
        <v>215</v>
      </c>
      <c r="C261" s="162"/>
      <c r="D261" s="163"/>
      <c r="E261" s="164"/>
      <c r="F261" s="164"/>
      <c r="G261" s="168"/>
      <c r="H261" s="27"/>
    </row>
    <row r="262" customFormat="false" ht="12.75" hidden="false" customHeight="false" outlineLevel="0" collapsed="false">
      <c r="A262" s="170"/>
      <c r="B262" s="167"/>
      <c r="C262" s="162"/>
      <c r="D262" s="163"/>
      <c r="E262" s="164"/>
      <c r="F262" s="164"/>
      <c r="G262" s="168"/>
      <c r="H262" s="27"/>
    </row>
    <row r="263" customFormat="false" ht="12.75" hidden="false" customHeight="false" outlineLevel="0" collapsed="false">
      <c r="A263" s="170" t="s">
        <v>216</v>
      </c>
      <c r="B263" s="167" t="s">
        <v>217</v>
      </c>
      <c r="C263" s="162"/>
      <c r="D263" s="163"/>
      <c r="E263" s="164" t="s">
        <v>218</v>
      </c>
      <c r="F263" s="164" t="n">
        <v>40</v>
      </c>
      <c r="G263" s="168"/>
      <c r="H263" s="27"/>
    </row>
    <row r="264" customFormat="false" ht="12.75" hidden="false" customHeight="false" outlineLevel="0" collapsed="false">
      <c r="A264" s="170"/>
      <c r="B264" s="167" t="s">
        <v>215</v>
      </c>
      <c r="C264" s="162"/>
      <c r="D264" s="163"/>
      <c r="E264" s="164"/>
      <c r="F264" s="164"/>
      <c r="G264" s="168"/>
      <c r="H264" s="27"/>
    </row>
    <row r="265" customFormat="false" ht="12.75" hidden="false" customHeight="false" outlineLevel="0" collapsed="false">
      <c r="A265" s="170"/>
      <c r="B265" s="167"/>
      <c r="C265" s="162"/>
      <c r="D265" s="163"/>
      <c r="E265" s="164"/>
      <c r="F265" s="164"/>
      <c r="G265" s="168"/>
      <c r="H265" s="27"/>
    </row>
    <row r="266" customFormat="false" ht="12.75" hidden="false" customHeight="false" outlineLevel="0" collapsed="false">
      <c r="A266" s="170" t="s">
        <v>219</v>
      </c>
      <c r="B266" s="167" t="s">
        <v>220</v>
      </c>
      <c r="C266" s="162"/>
      <c r="D266" s="163"/>
      <c r="E266" s="26" t="s">
        <v>70</v>
      </c>
      <c r="F266" s="164" t="s">
        <v>71</v>
      </c>
      <c r="G266" s="168" t="n">
        <v>15000</v>
      </c>
      <c r="H266" s="27" t="n">
        <f aca="false">G266</f>
        <v>15000</v>
      </c>
    </row>
    <row r="267" customFormat="false" ht="12.75" hidden="false" customHeight="false" outlineLevel="0" collapsed="false">
      <c r="A267" s="170"/>
      <c r="B267" s="167" t="s">
        <v>221</v>
      </c>
      <c r="C267" s="162"/>
      <c r="D267" s="163"/>
      <c r="E267" s="164"/>
      <c r="F267" s="164"/>
      <c r="G267" s="168"/>
      <c r="H267" s="27"/>
    </row>
    <row r="268" customFormat="false" ht="12.75" hidden="false" customHeight="false" outlineLevel="0" collapsed="false">
      <c r="A268" s="170"/>
      <c r="B268" s="167"/>
      <c r="C268" s="162"/>
      <c r="D268" s="163"/>
      <c r="E268" s="164"/>
      <c r="F268" s="164"/>
      <c r="G268" s="168"/>
      <c r="H268" s="27"/>
    </row>
    <row r="269" customFormat="false" ht="12.75" hidden="false" customHeight="false" outlineLevel="0" collapsed="false">
      <c r="A269" s="120" t="s">
        <v>222</v>
      </c>
      <c r="B269" s="167" t="s">
        <v>223</v>
      </c>
      <c r="C269" s="162"/>
      <c r="D269" s="163"/>
      <c r="E269" s="26" t="s">
        <v>26</v>
      </c>
      <c r="F269" s="98"/>
      <c r="G269" s="168" t="n">
        <f aca="false">H266</f>
        <v>15000</v>
      </c>
      <c r="H269" s="27"/>
    </row>
    <row r="270" customFormat="false" ht="12.75" hidden="false" customHeight="false" outlineLevel="0" collapsed="false">
      <c r="A270" s="160"/>
      <c r="B270" s="167" t="s">
        <v>224</v>
      </c>
      <c r="C270" s="162"/>
      <c r="D270" s="163"/>
      <c r="E270" s="164"/>
      <c r="F270" s="164"/>
      <c r="G270" s="168"/>
      <c r="H270" s="27"/>
    </row>
    <row r="271" customFormat="false" ht="12.75" hidden="false" customHeight="false" outlineLevel="0" collapsed="false">
      <c r="A271" s="28"/>
      <c r="B271" s="37"/>
      <c r="C271" s="33"/>
      <c r="D271" s="34"/>
      <c r="E271" s="35"/>
      <c r="F271" s="36"/>
      <c r="G271" s="27"/>
      <c r="H271" s="27"/>
    </row>
    <row r="272" customFormat="false" ht="12.75" hidden="false" customHeight="false" outlineLevel="0" collapsed="false">
      <c r="A272" s="171" t="s">
        <v>225</v>
      </c>
      <c r="B272" s="161" t="s">
        <v>226</v>
      </c>
      <c r="C272" s="172"/>
      <c r="D272" s="172"/>
      <c r="E272" s="165"/>
      <c r="F272" s="165"/>
      <c r="G272" s="163"/>
      <c r="H272" s="166"/>
    </row>
    <row r="273" customFormat="false" ht="12.75" hidden="false" customHeight="false" outlineLevel="0" collapsed="false">
      <c r="A273" s="120"/>
      <c r="B273" s="173"/>
      <c r="C273" s="162"/>
      <c r="D273" s="162"/>
      <c r="E273" s="165"/>
      <c r="F273" s="165"/>
      <c r="G273" s="163"/>
      <c r="H273" s="166"/>
    </row>
    <row r="274" customFormat="false" ht="12.75" hidden="false" customHeight="false" outlineLevel="0" collapsed="false">
      <c r="A274" s="120" t="s">
        <v>227</v>
      </c>
      <c r="B274" s="167" t="s">
        <v>228</v>
      </c>
      <c r="C274" s="162"/>
      <c r="D274" s="162"/>
      <c r="E274" s="116" t="s">
        <v>229</v>
      </c>
      <c r="F274" s="174" t="n">
        <v>1</v>
      </c>
      <c r="G274" s="175"/>
      <c r="H274" s="27"/>
    </row>
    <row r="275" customFormat="false" ht="12.75" hidden="false" customHeight="false" outlineLevel="0" collapsed="false">
      <c r="A275" s="120"/>
      <c r="B275" s="173" t="s">
        <v>230</v>
      </c>
      <c r="C275" s="162"/>
      <c r="D275" s="162"/>
      <c r="E275" s="165"/>
      <c r="F275" s="165"/>
      <c r="G275" s="163"/>
      <c r="H275" s="166"/>
    </row>
    <row r="276" customFormat="false" ht="12.75" hidden="false" customHeight="false" outlineLevel="0" collapsed="false">
      <c r="A276" s="120"/>
      <c r="B276" s="173"/>
      <c r="C276" s="162"/>
      <c r="D276" s="162"/>
      <c r="E276" s="165"/>
      <c r="F276" s="165"/>
      <c r="G276" s="163"/>
      <c r="H276" s="166"/>
    </row>
    <row r="277" customFormat="false" ht="12.75" hidden="false" customHeight="false" outlineLevel="0" collapsed="false">
      <c r="A277" s="120" t="s">
        <v>231</v>
      </c>
      <c r="B277" s="173" t="s">
        <v>232</v>
      </c>
      <c r="C277" s="162"/>
      <c r="D277" s="163"/>
      <c r="E277" s="116" t="s">
        <v>229</v>
      </c>
      <c r="F277" s="176" t="n">
        <v>0.5</v>
      </c>
      <c r="G277" s="175"/>
      <c r="H277" s="27"/>
    </row>
    <row r="278" customFormat="false" ht="12.75" hidden="false" customHeight="false" outlineLevel="0" collapsed="false">
      <c r="A278" s="120"/>
      <c r="B278" s="173" t="s">
        <v>233</v>
      </c>
      <c r="C278" s="162"/>
      <c r="D278" s="163"/>
      <c r="E278" s="116"/>
      <c r="F278" s="176"/>
      <c r="G278" s="175"/>
      <c r="H278" s="27"/>
    </row>
    <row r="279" customFormat="false" ht="12.75" hidden="false" customHeight="false" outlineLevel="0" collapsed="false">
      <c r="A279" s="177"/>
      <c r="B279" s="173"/>
      <c r="C279" s="162"/>
      <c r="D279" s="163"/>
      <c r="E279" s="116"/>
      <c r="F279" s="176"/>
      <c r="G279" s="178"/>
      <c r="H279" s="166"/>
    </row>
    <row r="280" customFormat="false" ht="12.75" hidden="false" customHeight="false" outlineLevel="0" collapsed="false">
      <c r="A280" s="177" t="s">
        <v>234</v>
      </c>
      <c r="B280" s="179" t="s">
        <v>235</v>
      </c>
      <c r="C280" s="162"/>
      <c r="D280" s="163"/>
      <c r="E280" s="116"/>
      <c r="F280" s="176"/>
      <c r="G280" s="178"/>
      <c r="H280" s="166"/>
    </row>
    <row r="281" customFormat="false" ht="12.75" hidden="false" customHeight="false" outlineLevel="0" collapsed="false">
      <c r="A281" s="177"/>
      <c r="B281" s="173"/>
      <c r="C281" s="162"/>
      <c r="D281" s="163"/>
      <c r="E281" s="116"/>
      <c r="F281" s="176"/>
      <c r="G281" s="178"/>
      <c r="H281" s="166"/>
    </row>
    <row r="282" customFormat="false" ht="12.75" hidden="false" customHeight="false" outlineLevel="0" collapsed="false">
      <c r="A282" s="180" t="s">
        <v>236</v>
      </c>
      <c r="B282" s="173" t="s">
        <v>237</v>
      </c>
      <c r="C282" s="162"/>
      <c r="D282" s="163"/>
      <c r="E282" s="26" t="s">
        <v>70</v>
      </c>
      <c r="F282" s="176" t="s">
        <v>71</v>
      </c>
      <c r="G282" s="175" t="n">
        <v>50000</v>
      </c>
      <c r="H282" s="166" t="n">
        <f aca="false">G282</f>
        <v>50000</v>
      </c>
    </row>
    <row r="283" customFormat="false" ht="12.75" hidden="false" customHeight="false" outlineLevel="0" collapsed="false">
      <c r="A283" s="177"/>
      <c r="B283" s="173" t="s">
        <v>238</v>
      </c>
      <c r="C283" s="162"/>
      <c r="D283" s="163"/>
      <c r="E283" s="116"/>
      <c r="F283" s="176"/>
      <c r="G283" s="178"/>
      <c r="H283" s="166"/>
    </row>
    <row r="284" customFormat="false" ht="12.75" hidden="false" customHeight="false" outlineLevel="0" collapsed="false">
      <c r="A284" s="177"/>
      <c r="B284" s="173"/>
      <c r="C284" s="162"/>
      <c r="D284" s="163"/>
      <c r="E284" s="116"/>
      <c r="F284" s="176"/>
      <c r="G284" s="178"/>
      <c r="H284" s="166"/>
    </row>
    <row r="285" customFormat="false" ht="12.75" hidden="false" customHeight="false" outlineLevel="0" collapsed="false">
      <c r="A285" s="180" t="s">
        <v>239</v>
      </c>
      <c r="B285" s="173" t="s">
        <v>223</v>
      </c>
      <c r="C285" s="162"/>
      <c r="D285" s="163"/>
      <c r="E285" s="116" t="s">
        <v>26</v>
      </c>
      <c r="F285" s="176"/>
      <c r="G285" s="175" t="n">
        <f aca="false">H282</f>
        <v>50000</v>
      </c>
      <c r="H285" s="166"/>
    </row>
    <row r="286" customFormat="false" ht="12.75" hidden="false" customHeight="false" outlineLevel="0" collapsed="false">
      <c r="A286" s="177"/>
      <c r="B286" s="173" t="s">
        <v>240</v>
      </c>
      <c r="C286" s="162"/>
      <c r="D286" s="163"/>
      <c r="E286" s="116"/>
      <c r="F286" s="176"/>
      <c r="G286" s="178"/>
      <c r="H286" s="166"/>
    </row>
    <row r="287" customFormat="false" ht="12.75" hidden="false" customHeight="false" outlineLevel="0" collapsed="false">
      <c r="A287" s="120"/>
      <c r="B287" s="173"/>
      <c r="C287" s="162"/>
      <c r="D287" s="163"/>
      <c r="E287" s="116"/>
      <c r="F287" s="176"/>
      <c r="G287" s="175"/>
      <c r="H287" s="27"/>
    </row>
    <row r="288" customFormat="false" ht="12.75" hidden="false" customHeight="false" outlineLevel="0" collapsed="false">
      <c r="A288" s="181" t="s">
        <v>241</v>
      </c>
      <c r="B288" s="182" t="s">
        <v>242</v>
      </c>
      <c r="C288" s="101"/>
      <c r="D288" s="102"/>
      <c r="E288" s="183"/>
      <c r="F288" s="104"/>
      <c r="G288" s="105"/>
      <c r="H288" s="105"/>
    </row>
    <row r="289" customFormat="false" ht="12.75" hidden="false" customHeight="false" outlineLevel="0" collapsed="false">
      <c r="A289" s="103"/>
      <c r="B289" s="182" t="s">
        <v>243</v>
      </c>
      <c r="C289" s="101"/>
      <c r="D289" s="102"/>
      <c r="E289" s="183"/>
      <c r="F289" s="104"/>
      <c r="G289" s="105"/>
      <c r="H289" s="105"/>
    </row>
    <row r="290" customFormat="false" ht="12.75" hidden="false" customHeight="false" outlineLevel="0" collapsed="false">
      <c r="A290" s="103"/>
      <c r="B290" s="107"/>
      <c r="C290" s="101"/>
      <c r="D290" s="102"/>
      <c r="E290" s="183"/>
      <c r="F290" s="104"/>
      <c r="G290" s="105"/>
      <c r="H290" s="105"/>
    </row>
    <row r="291" customFormat="false" ht="12.75" hidden="false" customHeight="false" outlineLevel="0" collapsed="false">
      <c r="A291" s="181" t="s">
        <v>244</v>
      </c>
      <c r="B291" s="30" t="s">
        <v>245</v>
      </c>
      <c r="C291" s="101"/>
      <c r="D291" s="102"/>
      <c r="E291" s="183"/>
      <c r="F291" s="104"/>
      <c r="G291" s="105"/>
      <c r="H291" s="105"/>
    </row>
    <row r="292" customFormat="false" ht="12.75" hidden="false" customHeight="false" outlineLevel="0" collapsed="false">
      <c r="A292" s="103"/>
      <c r="B292" s="30" t="s">
        <v>246</v>
      </c>
      <c r="C292" s="101"/>
      <c r="D292" s="102"/>
      <c r="E292" s="183"/>
      <c r="F292" s="104"/>
      <c r="G292" s="105"/>
      <c r="H292" s="105"/>
    </row>
    <row r="293" customFormat="false" ht="12.75" hidden="false" customHeight="false" outlineLevel="0" collapsed="false">
      <c r="A293" s="103"/>
      <c r="B293" s="107"/>
      <c r="C293" s="101"/>
      <c r="D293" s="102"/>
      <c r="E293" s="183"/>
      <c r="F293" s="104"/>
      <c r="G293" s="105"/>
      <c r="H293" s="105"/>
    </row>
    <row r="294" customFormat="false" ht="14.25" hidden="false" customHeight="false" outlineLevel="0" collapsed="false">
      <c r="A294" s="25" t="s">
        <v>247</v>
      </c>
      <c r="B294" s="29" t="s">
        <v>248</v>
      </c>
      <c r="C294" s="101"/>
      <c r="D294" s="102"/>
      <c r="E294" s="184" t="s">
        <v>249</v>
      </c>
      <c r="F294" s="104" t="n">
        <v>50</v>
      </c>
      <c r="G294" s="105"/>
      <c r="H294" s="105"/>
    </row>
    <row r="295" customFormat="false" ht="12.75" hidden="false" customHeight="false" outlineLevel="0" collapsed="false">
      <c r="A295" s="103"/>
      <c r="B295" s="107" t="s">
        <v>250</v>
      </c>
      <c r="C295" s="101"/>
      <c r="D295" s="102"/>
      <c r="E295" s="183"/>
      <c r="F295" s="104"/>
      <c r="G295" s="105"/>
      <c r="H295" s="105"/>
    </row>
    <row r="296" customFormat="false" ht="12.75" hidden="false" customHeight="false" outlineLevel="0" collapsed="false">
      <c r="A296" s="185"/>
      <c r="B296" s="186"/>
      <c r="C296" s="186"/>
      <c r="D296" s="146"/>
      <c r="E296" s="185"/>
      <c r="F296" s="147"/>
      <c r="G296" s="187"/>
      <c r="H296" s="188"/>
    </row>
    <row r="297" customFormat="false" ht="12.75" hidden="false" customHeight="false" outlineLevel="0" collapsed="false">
      <c r="A297" s="28"/>
      <c r="B297" s="37"/>
      <c r="C297" s="33"/>
      <c r="D297" s="34"/>
      <c r="E297" s="35"/>
      <c r="F297" s="36"/>
      <c r="G297" s="27"/>
      <c r="H297" s="27"/>
    </row>
    <row r="298" customFormat="false" ht="12.75" hidden="false" customHeight="false" outlineLevel="0" collapsed="false">
      <c r="A298" s="28"/>
      <c r="B298" s="37"/>
      <c r="C298" s="33"/>
      <c r="D298" s="34"/>
      <c r="E298" s="35"/>
      <c r="F298" s="36"/>
      <c r="G298" s="27"/>
      <c r="H298" s="27"/>
    </row>
    <row r="299" customFormat="false" ht="12.75" hidden="false" customHeight="false" outlineLevel="0" collapsed="false">
      <c r="A299" s="11"/>
      <c r="B299" s="29"/>
      <c r="D299" s="24"/>
      <c r="E299" s="40"/>
      <c r="F299" s="41"/>
      <c r="G299" s="27"/>
      <c r="H299" s="27"/>
    </row>
    <row r="300" customFormat="false" ht="12.75" hidden="false" customHeight="false" outlineLevel="0" collapsed="false">
      <c r="A300" s="28"/>
      <c r="B300" s="29"/>
      <c r="D300" s="24"/>
      <c r="E300" s="40"/>
      <c r="F300" s="41"/>
      <c r="G300" s="27"/>
      <c r="H300" s="27"/>
    </row>
    <row r="301" customFormat="false" ht="12.75" hidden="false" customHeight="false" outlineLevel="0" collapsed="false">
      <c r="A301" s="28"/>
      <c r="B301" s="29"/>
      <c r="D301" s="24"/>
      <c r="E301" s="40"/>
      <c r="F301" s="41"/>
      <c r="G301" s="27"/>
      <c r="H301" s="27"/>
    </row>
    <row r="302" customFormat="false" ht="12.75" hidden="false" customHeight="false" outlineLevel="0" collapsed="false">
      <c r="A302" s="28"/>
      <c r="B302" s="29"/>
      <c r="D302" s="24"/>
      <c r="E302" s="40"/>
      <c r="F302" s="41"/>
      <c r="G302" s="27"/>
      <c r="H302" s="27"/>
    </row>
    <row r="303" customFormat="false" ht="12.75" hidden="false" customHeight="false" outlineLevel="0" collapsed="false">
      <c r="A303" s="28"/>
      <c r="B303" s="29"/>
      <c r="D303" s="24"/>
      <c r="E303" s="40"/>
      <c r="F303" s="26"/>
      <c r="G303" s="27"/>
      <c r="H303" s="27"/>
    </row>
    <row r="304" customFormat="false" ht="12.75" hidden="false" customHeight="false" outlineLevel="0" collapsed="false">
      <c r="A304" s="28"/>
      <c r="B304" s="29"/>
      <c r="D304" s="24"/>
      <c r="E304" s="40"/>
      <c r="F304" s="189"/>
      <c r="G304" s="27"/>
      <c r="H304" s="27"/>
    </row>
    <row r="305" customFormat="false" ht="12.75" hidden="false" customHeight="false" outlineLevel="0" collapsed="false">
      <c r="A305" s="5"/>
      <c r="B305" s="6"/>
      <c r="C305" s="7"/>
      <c r="D305" s="7"/>
      <c r="E305" s="7"/>
      <c r="F305" s="190"/>
      <c r="G305" s="8"/>
      <c r="H305" s="9"/>
    </row>
    <row r="306" customFormat="false" ht="12.75" hidden="false" customHeight="false" outlineLevel="0" collapsed="false">
      <c r="A306" s="11" t="s">
        <v>7</v>
      </c>
      <c r="B306" s="191" t="s">
        <v>251</v>
      </c>
      <c r="C306" s="192"/>
      <c r="D306" s="23"/>
      <c r="E306" s="23"/>
      <c r="F306" s="193"/>
      <c r="G306" s="24"/>
      <c r="H306" s="194"/>
    </row>
    <row r="307" customFormat="false" ht="12.75" hidden="false" customHeight="false" outlineLevel="0" collapsed="false">
      <c r="A307" s="16"/>
      <c r="B307" s="17"/>
      <c r="C307" s="18"/>
      <c r="D307" s="18"/>
      <c r="E307" s="18"/>
      <c r="F307" s="195"/>
      <c r="G307" s="19"/>
      <c r="H307" s="20"/>
    </row>
  </sheetData>
  <mergeCells count="17">
    <mergeCell ref="C16:D16"/>
    <mergeCell ref="C18:D18"/>
    <mergeCell ref="C20:D20"/>
    <mergeCell ref="C40:D40"/>
    <mergeCell ref="C42:D42"/>
    <mergeCell ref="C44:D44"/>
    <mergeCell ref="C46:D46"/>
    <mergeCell ref="C74:D74"/>
    <mergeCell ref="B104:D104"/>
    <mergeCell ref="B107:C107"/>
    <mergeCell ref="B109:C109"/>
    <mergeCell ref="B111:C111"/>
    <mergeCell ref="B113:C113"/>
    <mergeCell ref="B114:D114"/>
    <mergeCell ref="B115:D115"/>
    <mergeCell ref="B117:D117"/>
    <mergeCell ref="B135:D135"/>
  </mergeCells>
  <printOptions headings="false" gridLines="false" gridLinesSet="true" horizontalCentered="false" verticalCentered="false"/>
  <pageMargins left="0.747916666666667" right="0.39375" top="0.511805555555556" bottom="0.511805555555556" header="0.511805555555556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C2.&amp;P</oddHeader>
    <oddFooter/>
  </headerFooter>
  <rowBreaks count="2" manualBreakCount="2">
    <brk id="61" man="true" max="16383" min="0"/>
    <brk id="1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2:A13"/>
    </sheetView>
  </sheetViews>
  <sheetFormatPr defaultColWidth="9.28125" defaultRowHeight="12.75" zeroHeight="false" outlineLevelRow="0" outlineLevelCol="0"/>
  <cols>
    <col collapsed="false" customWidth="true" hidden="false" outlineLevel="0" max="1" min="1" style="290" width="9.41"/>
    <col collapsed="false" customWidth="true" hidden="false" outlineLevel="0" max="2" min="2" style="371" width="7.7"/>
    <col collapsed="false" customWidth="true" hidden="false" outlineLevel="0" max="4" min="3" style="371" width="3.28"/>
    <col collapsed="false" customWidth="true" hidden="false" outlineLevel="0" max="5" min="5" style="371" width="31.42"/>
    <col collapsed="false" customWidth="true" hidden="false" outlineLevel="0" max="6" min="6" style="371" width="6.7"/>
    <col collapsed="false" customWidth="true" hidden="false" outlineLevel="0" max="7" min="7" style="372" width="7.7"/>
    <col collapsed="false" customWidth="true" hidden="false" outlineLevel="0" max="8" min="8" style="371" width="10.71"/>
    <col collapsed="false" customWidth="true" hidden="false" outlineLevel="0" max="9" min="9" style="373" width="12.7"/>
    <col collapsed="false" customWidth="true" hidden="false" outlineLevel="0" max="10" min="10" style="371" width="16.99"/>
    <col collapsed="false" customWidth="false" hidden="false" outlineLevel="0" max="257" min="11" style="371" width="9.28"/>
  </cols>
  <sheetData>
    <row r="1" customFormat="false" ht="12.75" hidden="false" customHeight="false" outlineLevel="0" collapsed="false">
      <c r="A1" s="374"/>
      <c r="B1" s="374"/>
      <c r="C1" s="374"/>
      <c r="D1" s="374"/>
      <c r="E1" s="374"/>
      <c r="F1" s="374"/>
    </row>
    <row r="2" customFormat="false" ht="12.75" hidden="false" customHeight="false" outlineLevel="0" collapsed="false">
      <c r="A2" s="324"/>
      <c r="B2" s="317"/>
      <c r="C2" s="317"/>
      <c r="D2" s="317"/>
      <c r="E2" s="317"/>
      <c r="F2" s="317"/>
      <c r="G2" s="375"/>
      <c r="H2" s="317"/>
      <c r="I2" s="376"/>
    </row>
    <row r="3" customFormat="false" ht="12" hidden="false" customHeight="true" outlineLevel="0" collapsed="false">
      <c r="A3" s="377"/>
      <c r="B3" s="378"/>
      <c r="C3" s="378"/>
      <c r="D3" s="378"/>
      <c r="E3" s="378"/>
      <c r="F3" s="379"/>
      <c r="G3" s="427"/>
      <c r="H3" s="381" t="s">
        <v>727</v>
      </c>
      <c r="I3" s="381"/>
    </row>
    <row r="4" customFormat="false" ht="12.75" hidden="false" customHeight="false" outlineLevel="0" collapsed="false">
      <c r="A4" s="324"/>
      <c r="B4" s="317"/>
      <c r="C4" s="317"/>
      <c r="D4" s="317"/>
      <c r="E4" s="317"/>
      <c r="F4" s="317"/>
      <c r="G4" s="375"/>
      <c r="H4" s="317"/>
      <c r="I4" s="376"/>
    </row>
    <row r="5" customFormat="false" ht="12" hidden="false" customHeight="true" outlineLevel="0" collapsed="false">
      <c r="A5" s="385" t="s">
        <v>664</v>
      </c>
      <c r="B5" s="385"/>
      <c r="C5" s="428"/>
      <c r="D5" s="428"/>
      <c r="E5" s="428"/>
      <c r="F5" s="387"/>
      <c r="G5" s="429"/>
      <c r="H5" s="430"/>
      <c r="I5" s="390"/>
    </row>
    <row r="6" customFormat="false" ht="12" hidden="false" customHeight="true" outlineLevel="0" collapsed="false">
      <c r="A6" s="391" t="s">
        <v>665</v>
      </c>
      <c r="B6" s="391" t="s">
        <v>1</v>
      </c>
      <c r="C6" s="431"/>
      <c r="D6" s="431"/>
      <c r="E6" s="431" t="s">
        <v>2</v>
      </c>
      <c r="F6" s="302" t="s">
        <v>3</v>
      </c>
      <c r="G6" s="432" t="s">
        <v>64</v>
      </c>
      <c r="H6" s="433" t="s">
        <v>5</v>
      </c>
      <c r="I6" s="394" t="s">
        <v>6</v>
      </c>
    </row>
    <row r="7" customFormat="false" ht="12" hidden="false" customHeight="true" outlineLevel="0" collapsed="false">
      <c r="A7" s="395" t="s">
        <v>666</v>
      </c>
      <c r="B7" s="395" t="s">
        <v>667</v>
      </c>
      <c r="C7" s="434"/>
      <c r="D7" s="434"/>
      <c r="E7" s="434"/>
      <c r="F7" s="397"/>
      <c r="G7" s="435" t="s">
        <v>65</v>
      </c>
      <c r="H7" s="436"/>
      <c r="I7" s="400"/>
    </row>
    <row r="8" customFormat="false" ht="12" hidden="false" customHeight="true" outlineLevel="0" collapsed="false">
      <c r="A8" s="391"/>
      <c r="B8" s="401"/>
      <c r="C8" s="437"/>
      <c r="D8" s="437"/>
      <c r="E8" s="437"/>
      <c r="F8" s="402"/>
      <c r="G8" s="438"/>
      <c r="H8" s="439"/>
      <c r="I8" s="405" t="str">
        <f aca="false">IF(OR(AND(G8="Prov",H8="Sum"),(H8="PC Sum")),". . . . . . . . .00",IF(ISERR(G8*H8),"",IF(G8*H8=0,"",ROUND(G8*H8,2))))</f>
        <v/>
      </c>
    </row>
    <row r="9" customFormat="false" ht="12" hidden="false" customHeight="true" outlineLevel="0" collapsed="false">
      <c r="A9" s="391" t="s">
        <v>668</v>
      </c>
      <c r="B9" s="391" t="s">
        <v>728</v>
      </c>
      <c r="C9" s="440" t="s">
        <v>729</v>
      </c>
      <c r="D9" s="437"/>
      <c r="E9" s="437"/>
      <c r="F9" s="402"/>
      <c r="G9" s="438"/>
      <c r="H9" s="439"/>
      <c r="I9" s="405" t="str">
        <f aca="false">IF(OR(AND(G9="Prov",H9="Sum"),(H9="PC Sum")),". . . . . . . . .00",IF(ISERR(G9*H9),"",IF(G9*H9=0,"",ROUND(G9*H9,2))))</f>
        <v/>
      </c>
    </row>
    <row r="10" customFormat="false" ht="12" hidden="false" customHeight="true" outlineLevel="0" collapsed="false">
      <c r="A10" s="391" t="s">
        <v>730</v>
      </c>
      <c r="B10" s="401"/>
      <c r="C10" s="437"/>
      <c r="D10" s="437"/>
      <c r="E10" s="437"/>
      <c r="F10" s="402"/>
      <c r="G10" s="438"/>
      <c r="H10" s="439"/>
      <c r="I10" s="405" t="str">
        <f aca="false">IF(OR(AND(G10="Prov",H10="Sum"),(H10="PC Sum")),". . . . . . . . .00",IF(ISERR(G10*H10),"",IF(G10*H10=0,"",ROUND(G10*H10,2))))</f>
        <v/>
      </c>
    </row>
    <row r="11" customFormat="false" ht="12" hidden="false" customHeight="true" outlineLevel="0" collapsed="false">
      <c r="A11" s="391"/>
      <c r="B11" s="401"/>
      <c r="C11" s="437"/>
      <c r="D11" s="437"/>
      <c r="E11" s="437"/>
      <c r="F11" s="402"/>
      <c r="G11" s="438"/>
      <c r="H11" s="439"/>
      <c r="I11" s="405" t="str">
        <f aca="false">IF(OR(AND(G11="Prov",H11="Sum"),(H11="PC Sum")),". . . . . . . . .00",IF(ISERR(G11*H11),"",IF(G11*H11=0,"",ROUND(G11*H11,2))))</f>
        <v/>
      </c>
    </row>
    <row r="12" customFormat="false" ht="12" hidden="false" customHeight="true" outlineLevel="0" collapsed="false">
      <c r="A12" s="391"/>
      <c r="B12" s="401"/>
      <c r="C12" s="441" t="s">
        <v>731</v>
      </c>
      <c r="D12" s="437"/>
      <c r="E12" s="437"/>
      <c r="F12" s="402"/>
      <c r="G12" s="438"/>
      <c r="H12" s="439"/>
      <c r="I12" s="405" t="str">
        <f aca="false">IF(OR(AND(G12="Prov",H12="Sum"),(H12="PC Sum")),". . . . . . . . .00",IF(ISERR(G12*H12),"",IF(G12*H12=0,"",ROUND(G12*H12,2))))</f>
        <v/>
      </c>
    </row>
    <row r="13" customFormat="false" ht="12" hidden="false" customHeight="true" outlineLevel="0" collapsed="false">
      <c r="A13" s="391"/>
      <c r="B13" s="401"/>
      <c r="C13" s="437"/>
      <c r="D13" s="437"/>
      <c r="E13" s="437"/>
      <c r="F13" s="402"/>
      <c r="G13" s="438"/>
      <c r="H13" s="439"/>
      <c r="I13" s="405"/>
    </row>
    <row r="14" customFormat="false" ht="12" hidden="false" customHeight="true" outlineLevel="0" collapsed="false">
      <c r="A14" s="391" t="s">
        <v>732</v>
      </c>
      <c r="B14" s="391" t="s">
        <v>733</v>
      </c>
      <c r="C14" s="431" t="s">
        <v>734</v>
      </c>
      <c r="D14" s="437"/>
      <c r="E14" s="437"/>
      <c r="F14" s="402"/>
      <c r="G14" s="438"/>
      <c r="H14" s="439"/>
      <c r="I14" s="405"/>
    </row>
    <row r="15" customFormat="false" ht="12" hidden="false" customHeight="true" outlineLevel="0" collapsed="false">
      <c r="A15" s="391"/>
      <c r="B15" s="391"/>
      <c r="C15" s="431" t="s">
        <v>735</v>
      </c>
      <c r="D15" s="437"/>
      <c r="E15" s="437"/>
      <c r="F15" s="402"/>
      <c r="G15" s="438"/>
      <c r="H15" s="439"/>
      <c r="I15" s="405"/>
    </row>
    <row r="16" customFormat="false" ht="12" hidden="false" customHeight="true" outlineLevel="0" collapsed="false">
      <c r="A16" s="391"/>
      <c r="B16" s="401"/>
      <c r="C16" s="437"/>
      <c r="D16" s="437"/>
      <c r="E16" s="437"/>
      <c r="F16" s="402"/>
      <c r="G16" s="408"/>
      <c r="H16" s="170"/>
      <c r="I16" s="405"/>
    </row>
    <row r="17" customFormat="false" ht="14.25" hidden="false" customHeight="false" outlineLevel="0" collapsed="false">
      <c r="A17" s="391"/>
      <c r="B17" s="401"/>
      <c r="C17" s="437" t="s">
        <v>679</v>
      </c>
      <c r="D17" s="437" t="s">
        <v>736</v>
      </c>
      <c r="E17" s="437"/>
      <c r="F17" s="402" t="s">
        <v>249</v>
      </c>
      <c r="G17" s="409" t="n">
        <v>10</v>
      </c>
      <c r="H17" s="439"/>
      <c r="I17" s="405"/>
    </row>
    <row r="18" customFormat="false" ht="12.75" hidden="false" customHeight="false" outlineLevel="0" collapsed="false">
      <c r="A18" s="391"/>
      <c r="B18" s="401"/>
      <c r="C18" s="437"/>
      <c r="D18" s="437"/>
      <c r="E18" s="437"/>
      <c r="F18" s="402"/>
      <c r="G18" s="409"/>
      <c r="H18" s="439"/>
      <c r="I18" s="405"/>
    </row>
    <row r="19" customFormat="false" ht="14.25" hidden="false" customHeight="false" outlineLevel="0" collapsed="false">
      <c r="A19" s="391"/>
      <c r="B19" s="401"/>
      <c r="C19" s="437" t="s">
        <v>684</v>
      </c>
      <c r="D19" s="437" t="s">
        <v>737</v>
      </c>
      <c r="E19" s="437"/>
      <c r="F19" s="402" t="s">
        <v>249</v>
      </c>
      <c r="G19" s="409" t="n">
        <v>10</v>
      </c>
      <c r="H19" s="439"/>
      <c r="I19" s="405"/>
    </row>
    <row r="20" customFormat="false" ht="12" hidden="false" customHeight="true" outlineLevel="0" collapsed="false">
      <c r="A20" s="391"/>
      <c r="B20" s="401"/>
      <c r="C20" s="437"/>
      <c r="D20" s="437"/>
      <c r="E20" s="437"/>
      <c r="F20" s="402"/>
      <c r="G20" s="409"/>
      <c r="H20" s="439"/>
      <c r="I20" s="405"/>
    </row>
    <row r="21" customFormat="false" ht="12" hidden="false" customHeight="true" outlineLevel="0" collapsed="false">
      <c r="A21" s="391" t="s">
        <v>738</v>
      </c>
      <c r="B21" s="391" t="s">
        <v>739</v>
      </c>
      <c r="C21" s="431" t="s">
        <v>740</v>
      </c>
      <c r="D21" s="437"/>
      <c r="E21" s="437"/>
      <c r="F21" s="402"/>
      <c r="G21" s="409"/>
      <c r="H21" s="439"/>
      <c r="I21" s="405"/>
    </row>
    <row r="22" customFormat="false" ht="12" hidden="false" customHeight="true" outlineLevel="0" collapsed="false">
      <c r="A22" s="169"/>
      <c r="B22" s="401"/>
      <c r="C22" s="437"/>
      <c r="D22" s="437"/>
      <c r="E22" s="437"/>
      <c r="F22" s="402"/>
      <c r="G22" s="409"/>
      <c r="H22" s="439"/>
      <c r="I22" s="405"/>
    </row>
    <row r="23" customFormat="false" ht="12" hidden="false" customHeight="true" outlineLevel="0" collapsed="false">
      <c r="A23" s="391"/>
      <c r="B23" s="401"/>
      <c r="C23" s="437" t="s">
        <v>679</v>
      </c>
      <c r="D23" s="437" t="s">
        <v>741</v>
      </c>
      <c r="E23" s="437"/>
      <c r="F23" s="402"/>
      <c r="G23" s="409"/>
      <c r="H23" s="439"/>
      <c r="I23" s="405"/>
    </row>
    <row r="24" customFormat="false" ht="12" hidden="false" customHeight="true" outlineLevel="0" collapsed="false">
      <c r="A24" s="391"/>
      <c r="B24" s="401"/>
      <c r="C24" s="437"/>
      <c r="D24" s="437"/>
      <c r="E24" s="437"/>
      <c r="F24" s="402"/>
      <c r="G24" s="409"/>
      <c r="H24" s="439"/>
      <c r="I24" s="405"/>
    </row>
    <row r="25" customFormat="false" ht="14.25" hidden="false" customHeight="false" outlineLevel="0" collapsed="false">
      <c r="A25" s="391"/>
      <c r="B25" s="401"/>
      <c r="C25" s="437"/>
      <c r="D25" s="437" t="s">
        <v>679</v>
      </c>
      <c r="E25" s="437" t="s">
        <v>742</v>
      </c>
      <c r="F25" s="402" t="s">
        <v>249</v>
      </c>
      <c r="G25" s="409" t="n">
        <v>10</v>
      </c>
      <c r="H25" s="439"/>
      <c r="I25" s="405"/>
    </row>
    <row r="26" customFormat="false" ht="12" hidden="false" customHeight="true" outlineLevel="0" collapsed="false">
      <c r="A26" s="391"/>
      <c r="B26" s="401"/>
      <c r="C26" s="437"/>
      <c r="D26" s="437"/>
      <c r="E26" s="437"/>
      <c r="F26" s="402"/>
      <c r="G26" s="409"/>
      <c r="H26" s="439"/>
      <c r="I26" s="405"/>
    </row>
    <row r="27" customFormat="false" ht="14.25" hidden="false" customHeight="false" outlineLevel="0" collapsed="false">
      <c r="A27" s="391"/>
      <c r="B27" s="401"/>
      <c r="C27" s="437"/>
      <c r="D27" s="437" t="s">
        <v>684</v>
      </c>
      <c r="E27" s="437" t="s">
        <v>737</v>
      </c>
      <c r="F27" s="402" t="s">
        <v>249</v>
      </c>
      <c r="G27" s="409" t="n">
        <v>10</v>
      </c>
      <c r="H27" s="439"/>
      <c r="I27" s="405"/>
    </row>
    <row r="28" customFormat="false" ht="12" hidden="false" customHeight="true" outlineLevel="0" collapsed="false">
      <c r="A28" s="391"/>
      <c r="B28" s="401"/>
      <c r="C28" s="437"/>
      <c r="D28" s="437"/>
      <c r="E28" s="437"/>
      <c r="F28" s="402"/>
      <c r="G28" s="409"/>
      <c r="H28" s="439"/>
      <c r="I28" s="405"/>
    </row>
    <row r="29" customFormat="false" ht="12" hidden="false" customHeight="true" outlineLevel="0" collapsed="false">
      <c r="A29" s="391"/>
      <c r="B29" s="401"/>
      <c r="C29" s="437" t="s">
        <v>690</v>
      </c>
      <c r="D29" s="437" t="s">
        <v>743</v>
      </c>
      <c r="E29" s="437"/>
      <c r="F29" s="402"/>
      <c r="G29" s="409"/>
      <c r="H29" s="439"/>
      <c r="I29" s="405"/>
    </row>
    <row r="30" customFormat="false" ht="12.75" hidden="false" customHeight="false" outlineLevel="0" collapsed="false">
      <c r="A30" s="391"/>
      <c r="B30" s="401"/>
      <c r="C30" s="437"/>
      <c r="D30" s="437"/>
      <c r="E30" s="437"/>
      <c r="F30" s="402"/>
      <c r="G30" s="409"/>
      <c r="H30" s="439"/>
      <c r="I30" s="405"/>
    </row>
    <row r="31" customFormat="false" ht="14.25" hidden="false" customHeight="false" outlineLevel="0" collapsed="false">
      <c r="A31" s="391"/>
      <c r="B31" s="401"/>
      <c r="C31" s="437"/>
      <c r="D31" s="437" t="s">
        <v>679</v>
      </c>
      <c r="E31" s="437" t="s">
        <v>742</v>
      </c>
      <c r="F31" s="402" t="s">
        <v>249</v>
      </c>
      <c r="G31" s="409"/>
      <c r="H31" s="439"/>
      <c r="I31" s="410" t="s">
        <v>686</v>
      </c>
    </row>
    <row r="32" customFormat="false" ht="12" hidden="false" customHeight="true" outlineLevel="0" collapsed="false">
      <c r="A32" s="391"/>
      <c r="B32" s="401"/>
      <c r="C32" s="437"/>
      <c r="D32" s="437"/>
      <c r="E32" s="437"/>
      <c r="F32" s="402"/>
      <c r="G32" s="409"/>
      <c r="H32" s="439"/>
      <c r="I32" s="405"/>
    </row>
    <row r="33" customFormat="false" ht="14.25" hidden="false" customHeight="false" outlineLevel="0" collapsed="false">
      <c r="A33" s="391"/>
      <c r="B33" s="401"/>
      <c r="C33" s="437"/>
      <c r="D33" s="437" t="s">
        <v>684</v>
      </c>
      <c r="E33" s="437" t="s">
        <v>744</v>
      </c>
      <c r="F33" s="402" t="s">
        <v>249</v>
      </c>
      <c r="G33" s="409"/>
      <c r="H33" s="439"/>
      <c r="I33" s="410" t="s">
        <v>686</v>
      </c>
    </row>
    <row r="34" customFormat="false" ht="12" hidden="false" customHeight="true" outlineLevel="0" collapsed="false">
      <c r="A34" s="391"/>
      <c r="B34" s="401"/>
      <c r="C34" s="437"/>
      <c r="D34" s="437"/>
      <c r="E34" s="437"/>
      <c r="F34" s="402"/>
      <c r="G34" s="409"/>
      <c r="H34" s="439"/>
      <c r="I34" s="405"/>
    </row>
    <row r="35" customFormat="false" ht="12" hidden="false" customHeight="true" outlineLevel="0" collapsed="false">
      <c r="A35" s="391"/>
      <c r="B35" s="391"/>
      <c r="C35" s="431"/>
      <c r="D35" s="437"/>
      <c r="E35" s="437"/>
      <c r="F35" s="402"/>
      <c r="G35" s="438"/>
      <c r="H35" s="439"/>
      <c r="I35" s="405"/>
    </row>
    <row r="36" customFormat="false" ht="12.75" hidden="false" customHeight="false" outlineLevel="0" collapsed="false">
      <c r="A36" s="391"/>
      <c r="B36" s="391"/>
      <c r="C36" s="431"/>
      <c r="D36" s="437"/>
      <c r="E36" s="437"/>
      <c r="F36" s="402"/>
      <c r="G36" s="409"/>
      <c r="H36" s="439"/>
      <c r="I36" s="405"/>
    </row>
    <row r="37" customFormat="false" ht="12" hidden="false" customHeight="true" outlineLevel="0" collapsed="false">
      <c r="A37" s="391"/>
      <c r="B37" s="401"/>
      <c r="C37" s="437"/>
      <c r="D37" s="437"/>
      <c r="E37" s="437"/>
      <c r="F37" s="402"/>
      <c r="G37" s="409"/>
      <c r="H37" s="439"/>
      <c r="I37" s="405"/>
    </row>
    <row r="38" customFormat="false" ht="12" hidden="false" customHeight="true" outlineLevel="0" collapsed="false">
      <c r="A38" s="391"/>
      <c r="B38" s="401"/>
      <c r="C38" s="441"/>
      <c r="D38" s="437"/>
      <c r="E38" s="437"/>
      <c r="F38" s="402"/>
      <c r="G38" s="409"/>
      <c r="H38" s="439"/>
      <c r="I38" s="405"/>
    </row>
    <row r="39" customFormat="false" ht="12" hidden="false" customHeight="true" outlineLevel="0" collapsed="false">
      <c r="A39" s="391"/>
      <c r="B39" s="401"/>
      <c r="C39" s="437"/>
      <c r="D39" s="437"/>
      <c r="E39" s="437"/>
      <c r="F39" s="402"/>
      <c r="G39" s="409"/>
      <c r="H39" s="439"/>
      <c r="I39" s="405"/>
    </row>
    <row r="40" customFormat="false" ht="12" hidden="false" customHeight="true" outlineLevel="0" collapsed="false">
      <c r="A40" s="391"/>
      <c r="B40" s="401"/>
      <c r="C40" s="437"/>
      <c r="D40" s="437"/>
      <c r="E40" s="437"/>
      <c r="F40" s="402"/>
      <c r="G40" s="409"/>
      <c r="H40" s="439"/>
      <c r="I40" s="405"/>
    </row>
    <row r="41" customFormat="false" ht="12" hidden="false" customHeight="true" outlineLevel="0" collapsed="false">
      <c r="A41" s="391"/>
      <c r="B41" s="401"/>
      <c r="C41" s="437"/>
      <c r="D41" s="437"/>
      <c r="E41" s="437"/>
      <c r="F41" s="402"/>
      <c r="G41" s="409"/>
      <c r="H41" s="439"/>
      <c r="I41" s="405"/>
    </row>
    <row r="42" customFormat="false" ht="12" hidden="false" customHeight="true" outlineLevel="0" collapsed="false">
      <c r="A42" s="391"/>
      <c r="B42" s="401"/>
      <c r="C42" s="437"/>
      <c r="D42" s="437"/>
      <c r="E42" s="437"/>
      <c r="F42" s="402"/>
      <c r="G42" s="409"/>
      <c r="H42" s="439"/>
      <c r="I42" s="405"/>
    </row>
    <row r="43" customFormat="false" ht="12" hidden="false" customHeight="true" outlineLevel="0" collapsed="false">
      <c r="A43" s="391"/>
      <c r="B43" s="401"/>
      <c r="C43" s="437"/>
      <c r="D43" s="437"/>
      <c r="E43" s="437"/>
      <c r="F43" s="402"/>
      <c r="G43" s="409"/>
      <c r="H43" s="439"/>
      <c r="I43" s="405"/>
    </row>
    <row r="44" customFormat="false" ht="12" hidden="false" customHeight="true" outlineLevel="0" collapsed="false">
      <c r="A44" s="391"/>
      <c r="B44" s="401"/>
      <c r="C44" s="437"/>
      <c r="D44" s="437"/>
      <c r="E44" s="437"/>
      <c r="F44" s="402"/>
      <c r="G44" s="409"/>
      <c r="H44" s="439"/>
      <c r="I44" s="405"/>
    </row>
    <row r="45" customFormat="false" ht="12" hidden="false" customHeight="true" outlineLevel="0" collapsed="false">
      <c r="A45" s="391"/>
      <c r="B45" s="401"/>
      <c r="C45" s="437"/>
      <c r="D45" s="437"/>
      <c r="E45" s="437"/>
      <c r="F45" s="402"/>
      <c r="G45" s="409"/>
      <c r="H45" s="439"/>
      <c r="I45" s="405"/>
    </row>
    <row r="46" customFormat="false" ht="12" hidden="false" customHeight="true" outlineLevel="0" collapsed="false">
      <c r="A46" s="391"/>
      <c r="B46" s="401"/>
      <c r="C46" s="437"/>
      <c r="D46" s="437"/>
      <c r="E46" s="437"/>
      <c r="F46" s="402"/>
      <c r="G46" s="409"/>
      <c r="H46" s="439"/>
      <c r="I46" s="405"/>
    </row>
    <row r="47" customFormat="false" ht="12" hidden="false" customHeight="true" outlineLevel="0" collapsed="false">
      <c r="A47" s="391"/>
      <c r="B47" s="401"/>
      <c r="C47" s="437"/>
      <c r="D47" s="437"/>
      <c r="E47" s="437"/>
      <c r="F47" s="402"/>
      <c r="G47" s="409"/>
      <c r="H47" s="439"/>
      <c r="I47" s="405"/>
    </row>
    <row r="48" customFormat="false" ht="12" hidden="false" customHeight="true" outlineLevel="0" collapsed="false">
      <c r="A48" s="391"/>
      <c r="B48" s="401"/>
      <c r="C48" s="437"/>
      <c r="D48" s="437"/>
      <c r="E48" s="437"/>
      <c r="F48" s="402"/>
      <c r="G48" s="409"/>
      <c r="H48" s="439"/>
      <c r="I48" s="405"/>
    </row>
    <row r="49" customFormat="false" ht="12" hidden="false" customHeight="true" outlineLevel="0" collapsed="false">
      <c r="A49" s="391"/>
      <c r="B49" s="401"/>
      <c r="C49" s="437"/>
      <c r="D49" s="437"/>
      <c r="E49" s="437"/>
      <c r="F49" s="402"/>
      <c r="G49" s="409"/>
      <c r="H49" s="439"/>
      <c r="I49" s="405"/>
    </row>
    <row r="50" customFormat="false" ht="12" hidden="false" customHeight="true" outlineLevel="0" collapsed="false">
      <c r="A50" s="391"/>
      <c r="B50" s="401"/>
      <c r="C50" s="437"/>
      <c r="D50" s="437"/>
      <c r="E50" s="437"/>
      <c r="F50" s="402"/>
      <c r="G50" s="409"/>
      <c r="H50" s="439"/>
      <c r="I50" s="405"/>
    </row>
    <row r="51" customFormat="false" ht="12" hidden="false" customHeight="true" outlineLevel="0" collapsed="false">
      <c r="A51" s="391"/>
      <c r="B51" s="401"/>
      <c r="C51" s="437"/>
      <c r="D51" s="437"/>
      <c r="E51" s="437"/>
      <c r="F51" s="402"/>
      <c r="G51" s="409"/>
      <c r="H51" s="439"/>
      <c r="I51" s="405"/>
    </row>
    <row r="52" customFormat="false" ht="12" hidden="false" customHeight="true" outlineLevel="0" collapsed="false">
      <c r="A52" s="391"/>
      <c r="B52" s="401"/>
      <c r="C52" s="437"/>
      <c r="D52" s="437"/>
      <c r="E52" s="437"/>
      <c r="F52" s="402"/>
      <c r="G52" s="409"/>
      <c r="H52" s="439"/>
      <c r="I52" s="405"/>
    </row>
    <row r="53" customFormat="false" ht="12" hidden="false" customHeight="true" outlineLevel="0" collapsed="false">
      <c r="A53" s="391"/>
      <c r="B53" s="401"/>
      <c r="C53" s="437"/>
      <c r="D53" s="437"/>
      <c r="E53" s="437"/>
      <c r="F53" s="402"/>
      <c r="G53" s="409"/>
      <c r="H53" s="439"/>
      <c r="I53" s="405"/>
    </row>
    <row r="54" customFormat="false" ht="12" hidden="false" customHeight="true" outlineLevel="0" collapsed="false">
      <c r="A54" s="391"/>
      <c r="B54" s="401"/>
      <c r="C54" s="437"/>
      <c r="D54" s="437"/>
      <c r="E54" s="437"/>
      <c r="F54" s="402"/>
      <c r="G54" s="409"/>
      <c r="H54" s="439"/>
      <c r="I54" s="405"/>
    </row>
    <row r="55" customFormat="false" ht="12" hidden="false" customHeight="true" outlineLevel="0" collapsed="false">
      <c r="A55" s="391"/>
      <c r="B55" s="401"/>
      <c r="C55" s="437"/>
      <c r="D55" s="437"/>
      <c r="E55" s="437"/>
      <c r="F55" s="402"/>
      <c r="G55" s="409"/>
      <c r="H55" s="439"/>
      <c r="I55" s="405"/>
    </row>
    <row r="56" customFormat="false" ht="12" hidden="false" customHeight="true" outlineLevel="0" collapsed="false">
      <c r="A56" s="391"/>
      <c r="B56" s="401"/>
      <c r="C56" s="437"/>
      <c r="D56" s="437"/>
      <c r="E56" s="437"/>
      <c r="F56" s="402"/>
      <c r="G56" s="409"/>
      <c r="H56" s="439"/>
      <c r="I56" s="405"/>
    </row>
    <row r="57" customFormat="false" ht="12" hidden="false" customHeight="true" outlineLevel="0" collapsed="false">
      <c r="A57" s="391"/>
      <c r="B57" s="401"/>
      <c r="C57" s="437"/>
      <c r="D57" s="437"/>
      <c r="E57" s="437"/>
      <c r="F57" s="402"/>
      <c r="G57" s="442"/>
      <c r="H57" s="439"/>
      <c r="I57" s="405"/>
    </row>
    <row r="58" customFormat="false" ht="12" hidden="false" customHeight="true" outlineLevel="0" collapsed="false">
      <c r="A58" s="391"/>
      <c r="B58" s="401"/>
      <c r="C58" s="437"/>
      <c r="D58" s="437"/>
      <c r="E58" s="437"/>
      <c r="F58" s="402"/>
      <c r="G58" s="409"/>
      <c r="H58" s="439"/>
      <c r="I58" s="405"/>
    </row>
    <row r="59" customFormat="false" ht="12" hidden="false" customHeight="true" outlineLevel="0" collapsed="false">
      <c r="A59" s="391"/>
      <c r="B59" s="401"/>
      <c r="C59" s="431"/>
      <c r="D59" s="437"/>
      <c r="E59" s="437"/>
      <c r="F59" s="402"/>
      <c r="G59" s="409"/>
      <c r="H59" s="439"/>
      <c r="I59" s="405"/>
    </row>
    <row r="60" customFormat="false" ht="12" hidden="false" customHeight="true" outlineLevel="0" collapsed="false">
      <c r="A60" s="391"/>
      <c r="B60" s="401"/>
      <c r="C60" s="437"/>
      <c r="D60" s="437"/>
      <c r="E60" s="437"/>
      <c r="F60" s="402"/>
      <c r="G60" s="409"/>
      <c r="H60" s="439"/>
      <c r="I60" s="405" t="str">
        <f aca="false">IF(OR(AND(G60="Prov",H60="Sum"),(H60="PC Sum")),". . . . . . . . .00",IF(ISERR(G60*H60),"",IF(G60*H60=0,"",ROUND(G60*H60,2))))</f>
        <v/>
      </c>
    </row>
    <row r="61" customFormat="false" ht="12" hidden="false" customHeight="true" outlineLevel="0" collapsed="false">
      <c r="A61" s="385"/>
      <c r="B61" s="411"/>
      <c r="C61" s="443"/>
      <c r="D61" s="443"/>
      <c r="E61" s="443"/>
      <c r="F61" s="412"/>
      <c r="G61" s="444"/>
      <c r="H61" s="445"/>
      <c r="I61" s="415"/>
    </row>
    <row r="62" customFormat="false" ht="12" hidden="false" customHeight="true" outlineLevel="0" collapsed="false">
      <c r="A62" s="391" t="s">
        <v>730</v>
      </c>
      <c r="B62" s="327" t="s">
        <v>377</v>
      </c>
      <c r="C62" s="191"/>
      <c r="D62" s="191"/>
      <c r="E62" s="191"/>
      <c r="F62" s="333"/>
      <c r="G62" s="446"/>
      <c r="H62" s="447"/>
      <c r="I62" s="416"/>
    </row>
    <row r="63" customFormat="false" ht="12" hidden="false" customHeight="true" outlineLevel="0" collapsed="false">
      <c r="A63" s="395"/>
      <c r="B63" s="417"/>
      <c r="C63" s="448"/>
      <c r="D63" s="448"/>
      <c r="E63" s="448"/>
      <c r="F63" s="418"/>
      <c r="G63" s="449"/>
      <c r="H63" s="450"/>
      <c r="I63" s="421"/>
    </row>
    <row r="64" customFormat="false" ht="12.75" hidden="false" customHeight="false" outlineLevel="0" collapsed="false">
      <c r="A64" s="412"/>
      <c r="B64" s="412"/>
      <c r="C64" s="412"/>
      <c r="D64" s="412"/>
      <c r="E64" s="412"/>
      <c r="F64" s="412"/>
      <c r="G64" s="412"/>
      <c r="H64" s="412"/>
      <c r="I64" s="412"/>
    </row>
  </sheetData>
  <mergeCells count="3">
    <mergeCell ref="A1:F1"/>
    <mergeCell ref="H3:I3"/>
    <mergeCell ref="A64:I64"/>
  </mergeCells>
  <printOptions headings="false" gridLines="false" gridLinesSet="true" horizontalCentered="false" verticalCentered="false"/>
  <pageMargins left="0.747916666666667" right="0.39375" top="0.511805555555556" bottom="0.511805555555556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CM/TSW/04/2017  : The Construction of 2.0km Paved Road and Stormwater in Tswelopele Local Municipality, Phahameng/Bultfontein</oddHeader>
    <oddFooter>&amp;C&amp;A C2.&amp;P</oddFooter>
  </headerFooter>
  <rowBreaks count="2" manualBreakCount="2">
    <brk id="260" man="true" max="16383" min="0"/>
    <brk id="3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35.7"/>
    <col collapsed="false" customWidth="true" hidden="false" outlineLevel="0" max="6" min="6" style="0" width="4.28"/>
    <col collapsed="false" customWidth="false" hidden="true" outlineLevel="0" max="7" min="7" style="0" width="9.06"/>
    <col collapsed="false" customWidth="true" hidden="false" outlineLevel="0" max="9" min="9" style="0" width="18.28"/>
    <col collapsed="false" customWidth="true" hidden="false" outlineLevel="0" max="11" min="11" style="0" width="12.56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451"/>
      <c r="B1" s="451"/>
      <c r="C1" s="451"/>
      <c r="D1" s="451"/>
      <c r="E1" s="451"/>
      <c r="F1" s="451"/>
      <c r="G1" s="451"/>
      <c r="H1" s="451"/>
      <c r="I1" s="451"/>
      <c r="J1" s="451"/>
    </row>
    <row r="2" customFormat="false" ht="12.75" hidden="false" customHeight="true" outlineLevel="0" collapsed="false">
      <c r="A2" s="451"/>
      <c r="B2" s="452" t="s">
        <v>745</v>
      </c>
      <c r="C2" s="452"/>
      <c r="D2" s="452"/>
      <c r="E2" s="452"/>
      <c r="F2" s="452"/>
      <c r="G2" s="452"/>
      <c r="H2" s="453"/>
      <c r="I2" s="453"/>
      <c r="J2" s="451"/>
    </row>
    <row r="3" customFormat="false" ht="12.75" hidden="false" customHeight="false" outlineLevel="0" collapsed="false">
      <c r="A3" s="451"/>
      <c r="B3" s="452"/>
      <c r="C3" s="452"/>
      <c r="D3" s="452"/>
      <c r="E3" s="452"/>
      <c r="F3" s="452"/>
      <c r="G3" s="452"/>
      <c r="H3" s="453"/>
      <c r="I3" s="453"/>
      <c r="J3" s="451"/>
    </row>
    <row r="4" customFormat="false" ht="12.75" hidden="false" customHeight="false" outlineLevel="0" collapsed="false">
      <c r="A4" s="451"/>
      <c r="B4" s="452"/>
      <c r="C4" s="452"/>
      <c r="D4" s="452"/>
      <c r="E4" s="452"/>
      <c r="F4" s="452"/>
      <c r="G4" s="452"/>
      <c r="H4" s="453"/>
      <c r="I4" s="453"/>
      <c r="J4" s="451"/>
    </row>
    <row r="5" customFormat="false" ht="15" hidden="false" customHeight="false" outlineLevel="0" collapsed="false">
      <c r="A5" s="451"/>
      <c r="B5" s="454"/>
      <c r="C5" s="453"/>
      <c r="D5" s="453"/>
      <c r="E5" s="453"/>
      <c r="F5" s="453"/>
      <c r="H5" s="142"/>
      <c r="I5" s="455" t="s">
        <v>746</v>
      </c>
      <c r="J5" s="451"/>
    </row>
    <row r="6" customFormat="false" ht="12.75" hidden="false" customHeight="false" outlineLevel="0" collapsed="false">
      <c r="A6" s="451"/>
      <c r="B6" s="456"/>
      <c r="C6" s="453"/>
      <c r="D6" s="453"/>
      <c r="E6" s="453"/>
      <c r="F6" s="453"/>
      <c r="H6" s="456"/>
      <c r="I6" s="457"/>
      <c r="J6" s="451"/>
    </row>
    <row r="7" customFormat="false" ht="15" hidden="false" customHeight="true" outlineLevel="0" collapsed="false">
      <c r="A7" s="451"/>
      <c r="B7" s="458" t="n">
        <v>1200</v>
      </c>
      <c r="C7" s="453" t="str">
        <f aca="false">'CHAPTER 1'!B6</f>
        <v>GENERAL REQUIREMENTS AND</v>
      </c>
      <c r="D7" s="453"/>
      <c r="E7" s="453"/>
      <c r="F7" s="453"/>
      <c r="G7" s="455" t="s">
        <v>747</v>
      </c>
      <c r="H7" s="459"/>
      <c r="I7" s="459"/>
      <c r="J7" s="451"/>
      <c r="K7" s="460"/>
    </row>
    <row r="8" customFormat="false" ht="15" hidden="false" customHeight="true" outlineLevel="0" collapsed="false">
      <c r="A8" s="451"/>
      <c r="B8" s="458"/>
      <c r="C8" s="453" t="str">
        <f aca="false">'CHAPTER 1'!B7</f>
        <v>PROVISIONS</v>
      </c>
      <c r="D8" s="453"/>
      <c r="E8" s="453"/>
      <c r="F8" s="453"/>
      <c r="H8" s="461"/>
      <c r="I8" s="461"/>
      <c r="J8" s="451"/>
      <c r="K8" s="460"/>
    </row>
    <row r="9" customFormat="false" ht="12.75" hidden="false" customHeight="false" outlineLevel="0" collapsed="false">
      <c r="A9" s="451"/>
      <c r="B9" s="458"/>
      <c r="C9" s="453"/>
      <c r="D9" s="453"/>
      <c r="E9" s="453"/>
      <c r="F9" s="453"/>
      <c r="H9" s="462"/>
      <c r="I9" s="462"/>
      <c r="J9" s="451"/>
      <c r="K9" s="460"/>
    </row>
    <row r="10" customFormat="false" ht="15" hidden="false" customHeight="true" outlineLevel="0" collapsed="false">
      <c r="A10" s="451"/>
      <c r="B10" s="458" t="n">
        <v>1300</v>
      </c>
      <c r="C10" s="453" t="e">
        <f aca="false">#REF!</f>
        <v>#REF!</v>
      </c>
      <c r="D10" s="453"/>
      <c r="E10" s="453"/>
      <c r="F10" s="453"/>
      <c r="G10" s="455" t="s">
        <v>747</v>
      </c>
      <c r="H10" s="463"/>
      <c r="I10" s="463"/>
      <c r="J10" s="451"/>
    </row>
    <row r="11" customFormat="false" ht="15" hidden="false" customHeight="true" outlineLevel="0" collapsed="false">
      <c r="A11" s="451"/>
      <c r="B11" s="458"/>
      <c r="C11" s="453" t="e">
        <f aca="false">#REF!</f>
        <v>#REF!</v>
      </c>
      <c r="D11" s="453"/>
      <c r="E11" s="453"/>
      <c r="F11" s="453"/>
      <c r="H11" s="461"/>
      <c r="I11" s="461"/>
      <c r="J11" s="451"/>
    </row>
    <row r="12" customFormat="false" ht="7.5" hidden="false" customHeight="true" outlineLevel="0" collapsed="false">
      <c r="A12" s="451"/>
      <c r="B12" s="458"/>
      <c r="C12" s="453"/>
      <c r="D12" s="453"/>
      <c r="E12" s="453"/>
      <c r="F12" s="453"/>
      <c r="H12" s="462"/>
      <c r="I12" s="462"/>
      <c r="J12" s="451"/>
    </row>
    <row r="13" customFormat="false" ht="15" hidden="false" customHeight="true" outlineLevel="0" collapsed="false">
      <c r="A13" s="451"/>
      <c r="B13" s="458" t="n">
        <v>1400</v>
      </c>
      <c r="C13" s="453" t="e">
        <f aca="false">#REF!</f>
        <v>#REF!</v>
      </c>
      <c r="D13" s="453"/>
      <c r="E13" s="453"/>
      <c r="F13" s="453"/>
      <c r="G13" s="455" t="s">
        <v>747</v>
      </c>
      <c r="H13" s="463"/>
      <c r="I13" s="463"/>
      <c r="J13" s="451"/>
    </row>
    <row r="14" customFormat="false" ht="15" hidden="false" customHeight="true" outlineLevel="0" collapsed="false">
      <c r="A14" s="451"/>
      <c r="B14" s="456"/>
      <c r="C14" s="453" t="e">
        <f aca="false">#REF!</f>
        <v>#REF!</v>
      </c>
      <c r="D14" s="453"/>
      <c r="E14" s="453"/>
      <c r="F14" s="453"/>
      <c r="H14" s="461"/>
      <c r="I14" s="461"/>
      <c r="J14" s="451"/>
    </row>
    <row r="15" customFormat="false" ht="7.5" hidden="false" customHeight="true" outlineLevel="0" collapsed="false">
      <c r="A15" s="451"/>
      <c r="B15" s="456"/>
      <c r="C15" s="453"/>
      <c r="D15" s="453"/>
      <c r="E15" s="453"/>
      <c r="F15" s="453"/>
      <c r="H15" s="462"/>
      <c r="I15" s="462"/>
      <c r="J15" s="451"/>
    </row>
    <row r="16" customFormat="false" ht="15" hidden="false" customHeight="true" outlineLevel="0" collapsed="false">
      <c r="A16" s="451"/>
      <c r="B16" s="458" t="n">
        <v>1500</v>
      </c>
      <c r="C16" s="464" t="e">
        <f aca="false">+#REF!</f>
        <v>#REF!</v>
      </c>
      <c r="D16" s="464"/>
      <c r="E16" s="464"/>
      <c r="F16" s="453"/>
      <c r="G16" s="455" t="s">
        <v>747</v>
      </c>
      <c r="H16" s="463"/>
      <c r="I16" s="463"/>
      <c r="J16" s="451"/>
    </row>
    <row r="17" customFormat="false" ht="7.5" hidden="false" customHeight="true" outlineLevel="0" collapsed="false">
      <c r="A17" s="451"/>
      <c r="B17" s="458"/>
      <c r="C17" s="464"/>
      <c r="D17" s="464"/>
      <c r="E17" s="464"/>
      <c r="F17" s="453"/>
      <c r="G17" s="453"/>
      <c r="H17" s="453"/>
      <c r="I17" s="453"/>
      <c r="J17" s="451"/>
    </row>
    <row r="18" customFormat="false" ht="15" hidden="false" customHeight="true" outlineLevel="0" collapsed="false">
      <c r="A18" s="451"/>
      <c r="B18" s="465" t="e">
        <f aca="false">+#REF!</f>
        <v>#REF!</v>
      </c>
      <c r="C18" s="464" t="e">
        <f aca="false">+#REF!</f>
        <v>#REF!</v>
      </c>
      <c r="D18" s="464"/>
      <c r="E18" s="464"/>
      <c r="F18" s="453"/>
      <c r="G18" s="455" t="s">
        <v>747</v>
      </c>
      <c r="H18" s="463"/>
      <c r="I18" s="463"/>
      <c r="J18" s="451"/>
    </row>
    <row r="19" customFormat="false" ht="9" hidden="false" customHeight="true" outlineLevel="0" collapsed="false">
      <c r="A19" s="451"/>
      <c r="B19" s="465"/>
      <c r="C19" s="464"/>
      <c r="D19" s="464"/>
      <c r="E19" s="464"/>
      <c r="F19" s="453"/>
      <c r="G19" s="455"/>
      <c r="H19" s="459"/>
      <c r="I19" s="459"/>
      <c r="J19" s="451"/>
    </row>
    <row r="20" customFormat="false" ht="15" hidden="false" customHeight="true" outlineLevel="0" collapsed="false">
      <c r="A20" s="451"/>
      <c r="B20" s="465" t="n">
        <v>1800</v>
      </c>
      <c r="C20" s="464" t="s">
        <v>748</v>
      </c>
      <c r="D20" s="464"/>
      <c r="E20" s="464"/>
      <c r="F20" s="453"/>
      <c r="G20" s="455"/>
      <c r="H20" s="463"/>
      <c r="I20" s="463"/>
      <c r="J20" s="451"/>
    </row>
    <row r="21" customFormat="false" ht="7.5" hidden="false" customHeight="true" outlineLevel="0" collapsed="false">
      <c r="A21" s="451"/>
      <c r="B21" s="458"/>
      <c r="C21" s="464"/>
      <c r="D21" s="464"/>
      <c r="E21" s="464"/>
      <c r="F21" s="453"/>
      <c r="G21" s="453"/>
      <c r="H21" s="453"/>
      <c r="I21" s="453"/>
      <c r="J21" s="451"/>
    </row>
    <row r="22" customFormat="false" ht="15" hidden="false" customHeight="true" outlineLevel="0" collapsed="false">
      <c r="A22" s="451"/>
      <c r="B22" s="458" t="n">
        <v>2100</v>
      </c>
      <c r="C22" s="464" t="e">
        <f aca="false">#REF!</f>
        <v>#REF!</v>
      </c>
      <c r="D22" s="464"/>
      <c r="E22" s="464"/>
      <c r="F22" s="453"/>
      <c r="G22" s="455" t="s">
        <v>747</v>
      </c>
      <c r="H22" s="463"/>
      <c r="I22" s="463"/>
      <c r="J22" s="451"/>
    </row>
    <row r="23" customFormat="false" ht="7.5" hidden="false" customHeight="true" outlineLevel="0" collapsed="false">
      <c r="A23" s="451"/>
      <c r="B23" s="458"/>
      <c r="C23" s="464"/>
      <c r="D23" s="464"/>
      <c r="E23" s="464"/>
      <c r="F23" s="453"/>
      <c r="G23" s="455"/>
      <c r="H23" s="459"/>
      <c r="I23" s="459"/>
      <c r="J23" s="451"/>
    </row>
    <row r="24" customFormat="false" ht="15" hidden="false" customHeight="true" outlineLevel="0" collapsed="false">
      <c r="A24" s="451"/>
      <c r="B24" s="458" t="n">
        <v>2200</v>
      </c>
      <c r="C24" s="464" t="s">
        <v>749</v>
      </c>
      <c r="D24" s="464"/>
      <c r="E24" s="464"/>
      <c r="F24" s="453"/>
      <c r="G24" s="455"/>
      <c r="H24" s="463"/>
      <c r="I24" s="463"/>
      <c r="J24" s="451"/>
    </row>
    <row r="25" customFormat="false" ht="7.5" hidden="false" customHeight="true" outlineLevel="0" collapsed="false">
      <c r="A25" s="451"/>
      <c r="B25" s="458"/>
      <c r="C25" s="464"/>
      <c r="D25" s="464"/>
      <c r="E25" s="464"/>
      <c r="F25" s="453"/>
      <c r="G25" s="453"/>
      <c r="H25" s="453"/>
      <c r="I25" s="453"/>
      <c r="J25" s="451"/>
    </row>
    <row r="26" customFormat="false" ht="15" hidden="false" customHeight="true" outlineLevel="0" collapsed="false">
      <c r="A26" s="451"/>
      <c r="B26" s="458" t="n">
        <v>2300</v>
      </c>
      <c r="C26" s="464" t="e">
        <f aca="false">#REF!</f>
        <v>#REF!</v>
      </c>
      <c r="D26" s="466"/>
      <c r="E26" s="464"/>
      <c r="F26" s="467"/>
      <c r="G26" s="455" t="s">
        <v>747</v>
      </c>
      <c r="H26" s="459"/>
      <c r="I26" s="459"/>
      <c r="J26" s="451"/>
    </row>
    <row r="27" customFormat="false" ht="15" hidden="false" customHeight="true" outlineLevel="0" collapsed="false">
      <c r="A27" s="451"/>
      <c r="B27" s="458"/>
      <c r="C27" s="464" t="e">
        <f aca="false">#REF!</f>
        <v>#REF!</v>
      </c>
      <c r="D27" s="466"/>
      <c r="E27" s="464"/>
      <c r="F27" s="453"/>
      <c r="G27" s="101"/>
      <c r="H27" s="468"/>
      <c r="I27" s="468"/>
      <c r="J27" s="451"/>
    </row>
    <row r="28" customFormat="false" ht="15" hidden="false" customHeight="true" outlineLevel="0" collapsed="false">
      <c r="A28" s="451"/>
      <c r="B28" s="458"/>
      <c r="C28" s="464" t="e">
        <f aca="false">#REF!</f>
        <v>#REF!</v>
      </c>
      <c r="D28" s="464"/>
      <c r="E28" s="464"/>
      <c r="F28" s="451"/>
      <c r="G28" s="101"/>
      <c r="H28" s="462"/>
      <c r="I28" s="462"/>
      <c r="J28" s="451"/>
    </row>
    <row r="29" customFormat="false" ht="7.5" hidden="false" customHeight="true" outlineLevel="0" collapsed="false">
      <c r="A29" s="451"/>
      <c r="B29" s="458"/>
      <c r="C29" s="464"/>
      <c r="D29" s="464"/>
      <c r="E29" s="464"/>
      <c r="F29" s="451"/>
      <c r="G29" s="101"/>
      <c r="H29" s="469"/>
      <c r="I29" s="469"/>
      <c r="J29" s="451"/>
    </row>
    <row r="30" customFormat="false" ht="15" hidden="false" customHeight="true" outlineLevel="0" collapsed="false">
      <c r="A30" s="451"/>
      <c r="B30" s="458" t="n">
        <v>3100</v>
      </c>
      <c r="C30" s="464" t="e">
        <f aca="false">#REF!</f>
        <v>#REF!</v>
      </c>
      <c r="D30" s="464"/>
      <c r="E30" s="464"/>
      <c r="F30" s="451"/>
      <c r="G30" s="455" t="s">
        <v>747</v>
      </c>
      <c r="H30" s="463"/>
      <c r="I30" s="463"/>
      <c r="J30" s="451"/>
    </row>
    <row r="31" customFormat="false" ht="7.5" hidden="false" customHeight="true" outlineLevel="0" collapsed="false">
      <c r="A31" s="451"/>
      <c r="B31" s="458"/>
      <c r="C31" s="464"/>
      <c r="D31" s="464"/>
      <c r="E31" s="464"/>
      <c r="F31" s="451"/>
      <c r="G31" s="451"/>
      <c r="H31" s="451"/>
      <c r="I31" s="451"/>
      <c r="J31" s="451"/>
    </row>
    <row r="32" customFormat="false" ht="15" hidden="false" customHeight="true" outlineLevel="0" collapsed="false">
      <c r="A32" s="451"/>
      <c r="B32" s="458" t="n">
        <v>3200</v>
      </c>
      <c r="C32" s="464" t="e">
        <f aca="false">#REF!</f>
        <v>#REF!</v>
      </c>
      <c r="D32" s="464"/>
      <c r="E32" s="464"/>
      <c r="F32" s="451"/>
      <c r="G32" s="455" t="s">
        <v>747</v>
      </c>
      <c r="H32" s="463"/>
      <c r="I32" s="463"/>
      <c r="J32" s="451"/>
    </row>
    <row r="33" customFormat="false" ht="15" hidden="false" customHeight="true" outlineLevel="0" collapsed="false">
      <c r="A33" s="451"/>
      <c r="B33" s="458"/>
      <c r="C33" s="464" t="e">
        <f aca="false">#REF!</f>
        <v>#REF!</v>
      </c>
      <c r="D33" s="464"/>
      <c r="E33" s="464"/>
      <c r="F33" s="451"/>
      <c r="G33" s="451"/>
      <c r="H33" s="451"/>
      <c r="I33" s="451"/>
      <c r="J33" s="451"/>
    </row>
    <row r="34" customFormat="false" ht="15" hidden="false" customHeight="true" outlineLevel="0" collapsed="false">
      <c r="A34" s="451"/>
      <c r="B34" s="458"/>
      <c r="C34" s="464" t="e">
        <f aca="false">#REF!</f>
        <v>#REF!</v>
      </c>
      <c r="D34" s="464"/>
      <c r="E34" s="464"/>
      <c r="F34" s="451"/>
      <c r="G34" s="451"/>
      <c r="H34" s="451"/>
      <c r="I34" s="451"/>
      <c r="J34" s="451"/>
    </row>
    <row r="35" customFormat="false" ht="15" hidden="false" customHeight="true" outlineLevel="0" collapsed="false">
      <c r="A35" s="451"/>
      <c r="B35" s="458"/>
      <c r="C35" s="464" t="e">
        <f aca="false">#REF!</f>
        <v>#REF!</v>
      </c>
      <c r="D35" s="464"/>
      <c r="E35" s="464"/>
      <c r="F35" s="451"/>
      <c r="G35" s="451"/>
      <c r="H35" s="451"/>
      <c r="I35" s="451"/>
      <c r="J35" s="451"/>
    </row>
    <row r="36" customFormat="false" ht="15" hidden="false" customHeight="true" outlineLevel="0" collapsed="false">
      <c r="A36" s="451"/>
      <c r="B36" s="458"/>
      <c r="C36" s="464" t="e">
        <f aca="false">#REF!</f>
        <v>#REF!</v>
      </c>
      <c r="D36" s="464"/>
      <c r="E36" s="464"/>
      <c r="F36" s="451"/>
      <c r="G36" s="451"/>
      <c r="H36" s="451"/>
      <c r="I36" s="451"/>
      <c r="J36" s="451"/>
    </row>
    <row r="37" customFormat="false" ht="7.5" hidden="false" customHeight="true" outlineLevel="0" collapsed="false">
      <c r="A37" s="451"/>
      <c r="B37" s="458"/>
      <c r="C37" s="464"/>
      <c r="D37" s="464"/>
      <c r="E37" s="464"/>
      <c r="F37" s="451"/>
      <c r="G37" s="451"/>
      <c r="H37" s="451"/>
      <c r="I37" s="451"/>
      <c r="J37" s="451"/>
    </row>
    <row r="38" customFormat="false" ht="15" hidden="false" customHeight="true" outlineLevel="0" collapsed="false">
      <c r="A38" s="451"/>
      <c r="B38" s="458" t="n">
        <v>3300</v>
      </c>
      <c r="C38" s="464" t="e">
        <f aca="false">#REF!</f>
        <v>#REF!</v>
      </c>
      <c r="D38" s="464"/>
      <c r="E38" s="464"/>
      <c r="F38" s="451"/>
      <c r="G38" s="455" t="s">
        <v>747</v>
      </c>
      <c r="H38" s="463"/>
      <c r="I38" s="463"/>
      <c r="J38" s="451"/>
    </row>
    <row r="39" customFormat="false" ht="6.75" hidden="false" customHeight="true" outlineLevel="0" collapsed="false">
      <c r="A39" s="451"/>
      <c r="B39" s="458"/>
      <c r="C39" s="464"/>
      <c r="D39" s="464"/>
      <c r="E39" s="464"/>
      <c r="F39" s="451"/>
      <c r="G39" s="455"/>
      <c r="H39" s="459"/>
      <c r="I39" s="459"/>
      <c r="J39" s="451"/>
    </row>
    <row r="40" customFormat="false" ht="15" hidden="false" customHeight="true" outlineLevel="0" collapsed="false">
      <c r="A40" s="451"/>
      <c r="B40" s="458" t="n">
        <v>3400</v>
      </c>
      <c r="C40" s="464" t="s">
        <v>750</v>
      </c>
      <c r="D40" s="464"/>
      <c r="E40" s="464"/>
      <c r="F40" s="451"/>
      <c r="G40" s="455"/>
      <c r="H40" s="463"/>
      <c r="I40" s="463"/>
      <c r="J40" s="451"/>
    </row>
    <row r="41" customFormat="false" ht="7.5" hidden="false" customHeight="true" outlineLevel="0" collapsed="false">
      <c r="A41" s="451"/>
      <c r="B41" s="458"/>
      <c r="C41" s="470"/>
      <c r="D41" s="470"/>
      <c r="E41" s="470"/>
      <c r="F41" s="467"/>
      <c r="G41" s="467"/>
      <c r="H41" s="467"/>
      <c r="I41" s="467"/>
      <c r="J41" s="451"/>
    </row>
    <row r="42" customFormat="false" ht="15" hidden="true" customHeight="true" outlineLevel="0" collapsed="false">
      <c r="A42" s="451"/>
      <c r="B42" s="458" t="n">
        <v>3400</v>
      </c>
      <c r="C42" s="470" t="e">
        <f aca="false">#REF!</f>
        <v>#REF!</v>
      </c>
      <c r="D42" s="470"/>
      <c r="E42" s="470"/>
      <c r="F42" s="467"/>
      <c r="G42" s="455" t="s">
        <v>747</v>
      </c>
      <c r="H42" s="463" t="n">
        <v>0</v>
      </c>
      <c r="I42" s="463"/>
      <c r="J42" s="451"/>
    </row>
    <row r="43" customFormat="false" ht="7.5" hidden="true" customHeight="true" outlineLevel="0" collapsed="false">
      <c r="A43" s="451"/>
      <c r="B43" s="458"/>
      <c r="C43" s="470"/>
      <c r="D43" s="470"/>
      <c r="E43" s="470"/>
      <c r="F43" s="467"/>
      <c r="G43" s="101"/>
      <c r="H43" s="459"/>
      <c r="I43" s="459"/>
      <c r="J43" s="451"/>
    </row>
    <row r="44" customFormat="false" ht="15" hidden="false" customHeight="true" outlineLevel="0" collapsed="false">
      <c r="A44" s="451"/>
      <c r="B44" s="458" t="n">
        <v>3500</v>
      </c>
      <c r="C44" s="471" t="e">
        <f aca="false">+#REF!</f>
        <v>#REF!</v>
      </c>
      <c r="D44" s="466"/>
      <c r="E44" s="470"/>
      <c r="F44" s="467"/>
      <c r="G44" s="455" t="s">
        <v>747</v>
      </c>
      <c r="H44" s="463"/>
      <c r="I44" s="463"/>
      <c r="J44" s="451"/>
    </row>
    <row r="45" customFormat="false" ht="6.75" hidden="false" customHeight="true" outlineLevel="0" collapsed="false">
      <c r="A45" s="451"/>
      <c r="B45" s="458"/>
      <c r="C45" s="471"/>
      <c r="D45" s="466"/>
      <c r="E45" s="470"/>
      <c r="F45" s="467"/>
      <c r="G45" s="455"/>
      <c r="H45" s="459"/>
      <c r="I45" s="459"/>
      <c r="J45" s="451"/>
    </row>
    <row r="46" customFormat="false" ht="15" hidden="false" customHeight="true" outlineLevel="0" collapsed="false">
      <c r="A46" s="451"/>
      <c r="B46" s="458" t="n">
        <v>3600</v>
      </c>
      <c r="C46" s="471" t="s">
        <v>751</v>
      </c>
      <c r="D46" s="466"/>
      <c r="E46" s="470"/>
      <c r="F46" s="467"/>
      <c r="G46" s="455"/>
      <c r="H46" s="463"/>
      <c r="I46" s="463"/>
      <c r="J46" s="451"/>
    </row>
    <row r="47" customFormat="false" ht="7.5" hidden="false" customHeight="true" outlineLevel="0" collapsed="false">
      <c r="A47" s="451"/>
      <c r="B47" s="458"/>
      <c r="C47" s="470"/>
      <c r="D47" s="470"/>
      <c r="E47" s="470"/>
      <c r="F47" s="467"/>
      <c r="G47" s="467"/>
      <c r="H47" s="467"/>
      <c r="I47" s="467"/>
      <c r="J47" s="451"/>
    </row>
    <row r="48" customFormat="false" ht="15" hidden="false" customHeight="true" outlineLevel="0" collapsed="false">
      <c r="A48" s="451"/>
      <c r="B48" s="458" t="n">
        <v>5100</v>
      </c>
      <c r="C48" s="470" t="e">
        <f aca="false">+#REF!</f>
        <v>#REF!</v>
      </c>
      <c r="D48" s="470"/>
      <c r="E48" s="470"/>
      <c r="F48" s="467"/>
      <c r="G48" s="455" t="s">
        <v>747</v>
      </c>
      <c r="H48" s="463"/>
      <c r="I48" s="463"/>
      <c r="J48" s="451"/>
    </row>
    <row r="49" customFormat="false" ht="15" hidden="false" customHeight="true" outlineLevel="0" collapsed="false">
      <c r="A49" s="451"/>
      <c r="B49" s="458"/>
      <c r="C49" s="470" t="e">
        <f aca="false">+#REF!</f>
        <v>#REF!</v>
      </c>
      <c r="D49" s="470"/>
      <c r="E49" s="470"/>
      <c r="F49" s="467"/>
      <c r="G49" s="467"/>
      <c r="H49" s="467"/>
      <c r="I49" s="467"/>
      <c r="J49" s="451"/>
    </row>
    <row r="50" customFormat="false" ht="5.25" hidden="false" customHeight="true" outlineLevel="0" collapsed="false">
      <c r="A50" s="451"/>
      <c r="B50" s="458"/>
      <c r="C50" s="470"/>
      <c r="D50" s="470"/>
      <c r="E50" s="470"/>
      <c r="F50" s="467"/>
      <c r="G50" s="467"/>
      <c r="H50" s="467"/>
      <c r="I50" s="467"/>
      <c r="J50" s="451"/>
    </row>
    <row r="51" customFormat="false" ht="15" hidden="false" customHeight="true" outlineLevel="0" collapsed="false">
      <c r="A51" s="451"/>
      <c r="B51" s="458" t="n">
        <v>5200</v>
      </c>
      <c r="C51" s="470" t="s">
        <v>752</v>
      </c>
      <c r="D51" s="470"/>
      <c r="E51" s="470"/>
      <c r="F51" s="467"/>
      <c r="G51" s="467"/>
      <c r="H51" s="463"/>
      <c r="I51" s="463"/>
      <c r="J51" s="451"/>
    </row>
    <row r="52" customFormat="false" ht="7.5" hidden="false" customHeight="true" outlineLevel="0" collapsed="false">
      <c r="A52" s="451"/>
      <c r="B52" s="458"/>
      <c r="C52" s="470"/>
      <c r="D52" s="470"/>
      <c r="E52" s="470"/>
      <c r="F52" s="467"/>
      <c r="G52" s="467"/>
      <c r="H52" s="467"/>
      <c r="I52" s="467"/>
      <c r="J52" s="451"/>
    </row>
    <row r="53" customFormat="false" ht="15" hidden="false" customHeight="true" outlineLevel="0" collapsed="false">
      <c r="A53" s="451"/>
      <c r="B53" s="458" t="n">
        <v>5500</v>
      </c>
      <c r="C53" s="470" t="e">
        <f aca="false">+#REF!</f>
        <v>#REF!</v>
      </c>
      <c r="D53" s="470"/>
      <c r="E53" s="470"/>
      <c r="F53" s="467"/>
      <c r="G53" s="455" t="s">
        <v>747</v>
      </c>
      <c r="H53" s="463"/>
      <c r="I53" s="463"/>
      <c r="J53" s="451"/>
    </row>
    <row r="54" customFormat="false" ht="7.5" hidden="false" customHeight="true" outlineLevel="0" collapsed="false">
      <c r="A54" s="451"/>
      <c r="B54" s="458"/>
      <c r="C54" s="470"/>
      <c r="D54" s="470"/>
      <c r="E54" s="470"/>
      <c r="F54" s="467"/>
      <c r="G54" s="467"/>
      <c r="H54" s="467"/>
      <c r="I54" s="467"/>
      <c r="J54" s="451"/>
    </row>
    <row r="55" customFormat="false" ht="15" hidden="false" customHeight="true" outlineLevel="0" collapsed="false">
      <c r="A55" s="451"/>
      <c r="B55" s="465" t="e">
        <f aca="false">+#REF!</f>
        <v>#REF!</v>
      </c>
      <c r="C55" s="470" t="e">
        <f aca="false">+#REF!</f>
        <v>#REF!</v>
      </c>
      <c r="D55" s="470"/>
      <c r="E55" s="470"/>
      <c r="F55" s="467"/>
      <c r="G55" s="455" t="s">
        <v>747</v>
      </c>
      <c r="H55" s="463"/>
      <c r="I55" s="463"/>
      <c r="J55" s="451"/>
    </row>
    <row r="56" customFormat="false" ht="7.5" hidden="false" customHeight="true" outlineLevel="0" collapsed="false">
      <c r="A56" s="451"/>
      <c r="B56" s="458"/>
      <c r="C56" s="470"/>
      <c r="D56" s="470"/>
      <c r="E56" s="470"/>
      <c r="F56" s="467"/>
      <c r="G56" s="467"/>
      <c r="H56" s="467"/>
      <c r="I56" s="467"/>
      <c r="J56" s="451"/>
    </row>
    <row r="57" customFormat="false" ht="15" hidden="false" customHeight="true" outlineLevel="0" collapsed="false">
      <c r="A57" s="451"/>
      <c r="B57" s="458" t="n">
        <v>5700</v>
      </c>
      <c r="C57" s="470" t="e">
        <f aca="false">#REF!</f>
        <v>#REF!</v>
      </c>
      <c r="D57" s="470"/>
      <c r="E57" s="470"/>
      <c r="F57" s="467"/>
      <c r="G57" s="455" t="s">
        <v>747</v>
      </c>
      <c r="H57" s="463"/>
      <c r="I57" s="463"/>
      <c r="J57" s="451"/>
    </row>
    <row r="58" customFormat="false" ht="5.25" hidden="false" customHeight="true" outlineLevel="0" collapsed="false">
      <c r="A58" s="451"/>
      <c r="B58" s="458"/>
      <c r="C58" s="470"/>
      <c r="D58" s="470"/>
      <c r="E58" s="470"/>
      <c r="F58" s="467"/>
      <c r="G58" s="455"/>
      <c r="H58" s="459"/>
      <c r="I58" s="459"/>
      <c r="J58" s="451"/>
    </row>
    <row r="59" customFormat="false" ht="15" hidden="false" customHeight="true" outlineLevel="0" collapsed="false">
      <c r="A59" s="451"/>
      <c r="B59" s="458" t="n">
        <v>5800</v>
      </c>
      <c r="C59" s="470" t="s">
        <v>753</v>
      </c>
      <c r="D59" s="470"/>
      <c r="E59" s="470"/>
      <c r="F59" s="467"/>
      <c r="G59" s="455"/>
      <c r="H59" s="463"/>
      <c r="I59" s="463"/>
      <c r="J59" s="451"/>
    </row>
    <row r="60" customFormat="false" ht="7.5" hidden="false" customHeight="true" outlineLevel="0" collapsed="false">
      <c r="A60" s="451"/>
      <c r="B60" s="458"/>
      <c r="C60" s="470"/>
      <c r="D60" s="470"/>
      <c r="E60" s="470"/>
      <c r="F60" s="467"/>
      <c r="G60" s="467"/>
      <c r="H60" s="467"/>
      <c r="I60" s="467"/>
      <c r="J60" s="451"/>
    </row>
    <row r="61" customFormat="false" ht="15" hidden="false" customHeight="true" outlineLevel="0" collapsed="false">
      <c r="A61" s="451"/>
      <c r="B61" s="458" t="n">
        <v>5900</v>
      </c>
      <c r="C61" s="470" t="e">
        <f aca="false">#REF!</f>
        <v>#REF!</v>
      </c>
      <c r="D61" s="470"/>
      <c r="E61" s="470"/>
      <c r="F61" s="467"/>
      <c r="G61" s="455" t="s">
        <v>747</v>
      </c>
      <c r="H61" s="463"/>
      <c r="I61" s="463"/>
      <c r="J61" s="451"/>
    </row>
    <row r="62" customFormat="false" ht="15" hidden="false" customHeight="true" outlineLevel="0" collapsed="false">
      <c r="A62" s="451"/>
      <c r="B62" s="458"/>
      <c r="C62" s="470" t="e">
        <f aca="false">#REF!</f>
        <v>#REF!</v>
      </c>
      <c r="D62" s="470"/>
      <c r="E62" s="470"/>
      <c r="F62" s="467"/>
      <c r="G62" s="467"/>
      <c r="H62" s="467"/>
      <c r="I62" s="467"/>
      <c r="J62" s="451"/>
    </row>
    <row r="63" customFormat="false" ht="7.5" hidden="false" customHeight="true" outlineLevel="0" collapsed="false">
      <c r="A63" s="451"/>
      <c r="B63" s="458"/>
      <c r="C63" s="470"/>
      <c r="D63" s="470"/>
      <c r="E63" s="470"/>
      <c r="F63" s="467"/>
      <c r="G63" s="467"/>
      <c r="H63" s="467"/>
      <c r="I63" s="467"/>
      <c r="J63" s="451"/>
    </row>
    <row r="64" customFormat="false" ht="15" hidden="false" customHeight="true" outlineLevel="0" collapsed="false">
      <c r="A64" s="451"/>
      <c r="B64" s="458" t="e">
        <f aca="false">+#REF!</f>
        <v>#REF!</v>
      </c>
      <c r="C64" s="470" t="e">
        <f aca="false">+#REF!</f>
        <v>#REF!</v>
      </c>
      <c r="D64" s="470"/>
      <c r="E64" s="470"/>
      <c r="F64" s="467"/>
      <c r="G64" s="455" t="s">
        <v>747</v>
      </c>
      <c r="H64" s="463"/>
      <c r="I64" s="463"/>
      <c r="J64" s="451"/>
    </row>
    <row r="65" customFormat="false" ht="7.5" hidden="false" customHeight="true" outlineLevel="0" collapsed="false">
      <c r="A65" s="451"/>
      <c r="B65" s="458"/>
      <c r="C65" s="470"/>
      <c r="D65" s="470"/>
      <c r="E65" s="470"/>
      <c r="F65" s="467"/>
      <c r="G65" s="467"/>
      <c r="H65" s="467"/>
      <c r="I65" s="467"/>
      <c r="J65" s="451"/>
    </row>
    <row r="66" customFormat="false" ht="15" hidden="false" customHeight="true" outlineLevel="0" collapsed="false">
      <c r="A66" s="451"/>
      <c r="B66" s="458" t="n">
        <v>8100</v>
      </c>
      <c r="C66" s="470" t="e">
        <f aca="false">#REF!</f>
        <v>#REF!</v>
      </c>
      <c r="D66" s="470"/>
      <c r="E66" s="470"/>
      <c r="F66" s="467"/>
      <c r="G66" s="455" t="s">
        <v>747</v>
      </c>
      <c r="H66" s="463"/>
      <c r="I66" s="463"/>
      <c r="J66" s="451"/>
    </row>
    <row r="67" customFormat="false" ht="7.5" hidden="false" customHeight="true" outlineLevel="0" collapsed="false">
      <c r="A67" s="451"/>
      <c r="B67" s="456"/>
      <c r="C67" s="470"/>
      <c r="D67" s="470"/>
      <c r="E67" s="470"/>
      <c r="F67" s="467"/>
      <c r="G67" s="467"/>
      <c r="H67" s="467"/>
      <c r="I67" s="467"/>
      <c r="J67" s="451"/>
    </row>
    <row r="68" customFormat="false" ht="15" hidden="true" customHeight="true" outlineLevel="0" collapsed="false">
      <c r="A68" s="451"/>
      <c r="B68" s="458" t="s">
        <v>754</v>
      </c>
      <c r="C68" s="464" t="str">
        <f aca="false">1200DB!C9</f>
        <v>EARTHWORKS (PIPE TRENCHES)</v>
      </c>
      <c r="D68" s="464"/>
      <c r="E68" s="464"/>
      <c r="F68" s="467"/>
      <c r="G68" s="455" t="s">
        <v>747</v>
      </c>
      <c r="H68" s="463"/>
      <c r="I68" s="463"/>
      <c r="J68" s="451"/>
    </row>
    <row r="69" customFormat="false" ht="7.5" hidden="true" customHeight="true" outlineLevel="0" collapsed="false">
      <c r="A69" s="451"/>
      <c r="B69" s="456"/>
      <c r="C69" s="464"/>
      <c r="D69" s="464"/>
      <c r="E69" s="464"/>
      <c r="F69" s="453"/>
      <c r="G69" s="453"/>
      <c r="H69" s="453"/>
      <c r="I69" s="453"/>
      <c r="J69" s="451"/>
    </row>
    <row r="70" customFormat="false" ht="15" hidden="true" customHeight="true" outlineLevel="0" collapsed="false">
      <c r="A70" s="451"/>
      <c r="B70" s="458" t="s">
        <v>755</v>
      </c>
      <c r="C70" s="464" t="str">
        <f aca="false">1200LB!C9</f>
        <v>BEDDING (PIPES)</v>
      </c>
      <c r="D70" s="464"/>
      <c r="E70" s="464"/>
      <c r="F70" s="453"/>
      <c r="G70" s="455" t="s">
        <v>747</v>
      </c>
      <c r="H70" s="463"/>
      <c r="I70" s="463"/>
      <c r="J70" s="451"/>
    </row>
    <row r="71" customFormat="false" ht="7.5" hidden="true" customHeight="true" outlineLevel="0" collapsed="false">
      <c r="A71" s="451"/>
      <c r="B71" s="458"/>
      <c r="C71" s="464"/>
      <c r="D71" s="464"/>
      <c r="E71" s="464"/>
      <c r="F71" s="453"/>
      <c r="G71" s="453"/>
      <c r="H71" s="453"/>
      <c r="I71" s="453"/>
      <c r="J71" s="451"/>
    </row>
    <row r="72" customFormat="false" ht="15" hidden="false" customHeight="true" outlineLevel="0" collapsed="false">
      <c r="A72" s="451"/>
      <c r="B72" s="458" t="s">
        <v>756</v>
      </c>
      <c r="C72" s="464" t="e">
        <f aca="false">#REF!</f>
        <v>#REF!</v>
      </c>
      <c r="D72" s="464"/>
      <c r="E72" s="464"/>
      <c r="F72" s="453"/>
      <c r="G72" s="455" t="s">
        <v>747</v>
      </c>
      <c r="H72" s="463"/>
      <c r="I72" s="463"/>
      <c r="J72" s="451"/>
    </row>
    <row r="73" customFormat="false" ht="7.5" hidden="false" customHeight="true" outlineLevel="0" collapsed="false">
      <c r="A73" s="451"/>
      <c r="B73" s="458"/>
      <c r="C73" s="453"/>
      <c r="D73" s="453"/>
      <c r="E73" s="453"/>
      <c r="F73" s="453"/>
      <c r="G73" s="453"/>
      <c r="H73" s="453"/>
      <c r="I73" s="453"/>
      <c r="J73" s="451"/>
    </row>
    <row r="74" customFormat="false" ht="15" hidden="false" customHeight="true" outlineLevel="0" collapsed="false">
      <c r="A74" s="451"/>
      <c r="B74" s="472" t="s">
        <v>757</v>
      </c>
      <c r="C74" s="453" t="e">
        <f aca="false">+#REF!</f>
        <v>#REF!</v>
      </c>
      <c r="D74" s="453"/>
      <c r="E74" s="453"/>
      <c r="F74" s="453"/>
      <c r="G74" s="455" t="s">
        <v>747</v>
      </c>
      <c r="H74" s="463"/>
      <c r="I74" s="463"/>
      <c r="J74" s="451"/>
    </row>
    <row r="75" customFormat="false" ht="7.5" hidden="false" customHeight="true" outlineLevel="0" collapsed="false">
      <c r="B75" s="473"/>
      <c r="C75" s="473"/>
      <c r="D75" s="473"/>
      <c r="E75" s="473"/>
      <c r="F75" s="473"/>
      <c r="G75" s="473"/>
      <c r="H75" s="473"/>
      <c r="I75" s="473"/>
      <c r="J75" s="451"/>
    </row>
    <row r="76" customFormat="false" ht="13.5" hidden="false" customHeight="false" outlineLevel="0" collapsed="false">
      <c r="B76" s="474" t="s">
        <v>758</v>
      </c>
      <c r="C76" s="475"/>
      <c r="D76" s="476"/>
      <c r="E76" s="476"/>
      <c r="F76" s="477"/>
      <c r="G76" s="478" t="s">
        <v>747</v>
      </c>
      <c r="H76" s="479"/>
      <c r="I76" s="479"/>
      <c r="J76" s="451"/>
    </row>
    <row r="77" customFormat="false" ht="18.75" hidden="false" customHeight="true" outlineLevel="0" collapsed="false">
      <c r="B77" s="480" t="s">
        <v>759</v>
      </c>
      <c r="C77" s="453"/>
      <c r="D77" s="453"/>
      <c r="E77" s="453"/>
      <c r="F77" s="481"/>
      <c r="G77" s="101"/>
      <c r="H77" s="482"/>
      <c r="I77" s="482"/>
      <c r="J77" s="451"/>
      <c r="L77" s="483"/>
      <c r="M77" s="484"/>
    </row>
    <row r="78" customFormat="false" ht="19.5" hidden="false" customHeight="true" outlineLevel="0" collapsed="false">
      <c r="B78" s="485" t="s">
        <v>760</v>
      </c>
      <c r="C78" s="453"/>
      <c r="D78" s="453"/>
      <c r="E78" s="453"/>
      <c r="F78" s="481"/>
      <c r="G78" s="101"/>
      <c r="H78" s="486"/>
      <c r="I78" s="486"/>
      <c r="J78" s="451"/>
      <c r="M78" s="484"/>
    </row>
    <row r="79" customFormat="false" ht="18" hidden="false" customHeight="true" outlineLevel="0" collapsed="false">
      <c r="B79" s="485" t="s">
        <v>761</v>
      </c>
      <c r="C79" s="453"/>
      <c r="D79" s="453"/>
      <c r="E79" s="453"/>
      <c r="F79" s="481"/>
      <c r="G79" s="101"/>
      <c r="H79" s="486"/>
      <c r="I79" s="486"/>
      <c r="J79" s="451"/>
      <c r="M79" s="484"/>
    </row>
    <row r="80" customFormat="false" ht="19.5" hidden="false" customHeight="true" outlineLevel="0" collapsed="false">
      <c r="B80" s="485" t="s">
        <v>762</v>
      </c>
      <c r="C80" s="453"/>
      <c r="D80" s="453"/>
      <c r="E80" s="453"/>
      <c r="F80" s="481"/>
      <c r="G80" s="101"/>
      <c r="H80" s="486"/>
      <c r="I80" s="486"/>
      <c r="J80" s="451"/>
      <c r="M80" s="484"/>
    </row>
    <row r="81" customFormat="false" ht="14.25" hidden="false" customHeight="false" outlineLevel="0" collapsed="false">
      <c r="B81" s="487"/>
      <c r="C81" s="488"/>
      <c r="D81" s="488"/>
      <c r="E81" s="488"/>
      <c r="F81" s="489"/>
      <c r="G81" s="489"/>
      <c r="H81" s="489"/>
      <c r="I81" s="490"/>
      <c r="J81" s="451"/>
      <c r="M81" s="484"/>
    </row>
  </sheetData>
  <mergeCells count="35">
    <mergeCell ref="B2:G4"/>
    <mergeCell ref="H7:I7"/>
    <mergeCell ref="H10:I10"/>
    <mergeCell ref="H13:I13"/>
    <mergeCell ref="H16:I16"/>
    <mergeCell ref="H18:I18"/>
    <mergeCell ref="H20:I20"/>
    <mergeCell ref="H22:I22"/>
    <mergeCell ref="H24:I24"/>
    <mergeCell ref="H26:I26"/>
    <mergeCell ref="H30:I30"/>
    <mergeCell ref="H32:I32"/>
    <mergeCell ref="H38:I38"/>
    <mergeCell ref="H40:I40"/>
    <mergeCell ref="H42:I42"/>
    <mergeCell ref="H44:I44"/>
    <mergeCell ref="H46:I46"/>
    <mergeCell ref="H48:I48"/>
    <mergeCell ref="H51:I51"/>
    <mergeCell ref="H53:I53"/>
    <mergeCell ref="H55:I55"/>
    <mergeCell ref="H57:I57"/>
    <mergeCell ref="H59:I59"/>
    <mergeCell ref="H61:I61"/>
    <mergeCell ref="H64:I64"/>
    <mergeCell ref="H66:I66"/>
    <mergeCell ref="H68:I68"/>
    <mergeCell ref="H70:I70"/>
    <mergeCell ref="H72:I72"/>
    <mergeCell ref="H74:I74"/>
    <mergeCell ref="H76:I76"/>
    <mergeCell ref="H77:I77"/>
    <mergeCell ref="H78:I78"/>
    <mergeCell ref="H79:I79"/>
    <mergeCell ref="H80:I80"/>
  </mergeCells>
  <printOptions headings="false" gridLines="false" gridLinesSet="true" horizontalCentered="false" verticalCentered="false"/>
  <pageMargins left="0.747916666666667" right="0.39375" top="0.511805555555556" bottom="0.511805555555556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C2.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70" activeCellId="0" sqref="K70"/>
    </sheetView>
  </sheetViews>
  <sheetFormatPr defaultColWidth="9.28125" defaultRowHeight="12.75" zeroHeight="false" outlineLevelRow="0" outlineLevelCol="0"/>
  <cols>
    <col collapsed="false" customWidth="true" hidden="false" outlineLevel="0" max="1" min="1" style="172" width="9.41"/>
    <col collapsed="false" customWidth="true" hidden="false" outlineLevel="0" max="2" min="2" style="172" width="7.7"/>
    <col collapsed="false" customWidth="true" hidden="false" outlineLevel="0" max="4" min="3" style="172" width="3.28"/>
    <col collapsed="false" customWidth="true" hidden="false" outlineLevel="0" max="5" min="5" style="172" width="36.28"/>
    <col collapsed="false" customWidth="true" hidden="false" outlineLevel="0" max="6" min="6" style="172" width="9.99"/>
    <col collapsed="false" customWidth="true" hidden="false" outlineLevel="0" max="7" min="7" style="491" width="12.28"/>
    <col collapsed="false" customWidth="true" hidden="false" outlineLevel="0" max="8" min="8" style="172" width="13.28"/>
    <col collapsed="false" customWidth="true" hidden="false" outlineLevel="0" max="9" min="9" style="492" width="14.7"/>
    <col collapsed="false" customWidth="true" hidden="false" outlineLevel="0" max="10" min="10" style="172" width="16.99"/>
    <col collapsed="false" customWidth="false" hidden="false" outlineLevel="0" max="257" min="11" style="172" width="9.28"/>
  </cols>
  <sheetData>
    <row r="1" customFormat="false" ht="12.75" hidden="false" customHeight="true" outlineLevel="0" collapsed="false">
      <c r="A1" s="493"/>
      <c r="B1" s="493"/>
      <c r="C1" s="493"/>
      <c r="D1" s="493"/>
      <c r="E1" s="493"/>
      <c r="F1" s="493"/>
    </row>
    <row r="3" customFormat="false" ht="12" hidden="false" customHeight="true" outlineLevel="0" collapsed="false">
      <c r="A3" s="377"/>
      <c r="B3" s="494"/>
      <c r="C3" s="494"/>
      <c r="D3" s="494"/>
      <c r="E3" s="494"/>
      <c r="F3" s="286"/>
      <c r="G3" s="495"/>
      <c r="H3" s="496"/>
      <c r="I3" s="497" t="s">
        <v>763</v>
      </c>
    </row>
    <row r="4" customFormat="false" ht="12.75" hidden="false" customHeight="false" outlineLevel="0" collapsed="false">
      <c r="A4" s="290"/>
      <c r="I4" s="172"/>
    </row>
    <row r="5" customFormat="false" ht="12" hidden="false" customHeight="true" outlineLevel="0" collapsed="false">
      <c r="A5" s="385" t="s">
        <v>664</v>
      </c>
      <c r="B5" s="385"/>
      <c r="C5" s="498"/>
      <c r="D5" s="498"/>
      <c r="E5" s="498"/>
      <c r="F5" s="387"/>
      <c r="G5" s="499"/>
      <c r="H5" s="500"/>
      <c r="I5" s="390"/>
    </row>
    <row r="6" customFormat="false" ht="12" hidden="false" customHeight="true" outlineLevel="0" collapsed="false">
      <c r="A6" s="391" t="s">
        <v>665</v>
      </c>
      <c r="B6" s="391" t="s">
        <v>1</v>
      </c>
      <c r="C6" s="290"/>
      <c r="D6" s="290"/>
      <c r="E6" s="290" t="s">
        <v>2</v>
      </c>
      <c r="F6" s="302" t="s">
        <v>3</v>
      </c>
      <c r="G6" s="501" t="s">
        <v>64</v>
      </c>
      <c r="H6" s="502" t="s">
        <v>5</v>
      </c>
      <c r="I6" s="394" t="s">
        <v>6</v>
      </c>
    </row>
    <row r="7" customFormat="false" ht="12" hidden="false" customHeight="true" outlineLevel="0" collapsed="false">
      <c r="A7" s="395" t="s">
        <v>666</v>
      </c>
      <c r="B7" s="395" t="s">
        <v>667</v>
      </c>
      <c r="C7" s="503"/>
      <c r="D7" s="503"/>
      <c r="E7" s="503"/>
      <c r="F7" s="397"/>
      <c r="G7" s="504" t="s">
        <v>65</v>
      </c>
      <c r="H7" s="505"/>
      <c r="I7" s="400"/>
    </row>
    <row r="8" customFormat="false" ht="12" hidden="false" customHeight="true" outlineLevel="0" collapsed="false">
      <c r="A8" s="506"/>
      <c r="B8" s="506"/>
      <c r="F8" s="164"/>
      <c r="G8" s="507"/>
      <c r="H8" s="508"/>
      <c r="I8" s="405" t="str">
        <f aca="false">IF(OR(AND(G8="Prov",H8="Sum"),(H8="PC Sum")),". . . . . . . . .00",IF(ISERR(G8*H8),"",IF(G8*H8=0,"",ROUND(G8*H8,2))))</f>
        <v/>
      </c>
    </row>
    <row r="9" customFormat="false" ht="12" hidden="false" customHeight="true" outlineLevel="0" collapsed="false">
      <c r="A9" s="506"/>
      <c r="B9" s="506"/>
      <c r="C9" s="509" t="s">
        <v>764</v>
      </c>
      <c r="F9" s="164"/>
      <c r="G9" s="507"/>
      <c r="H9" s="508"/>
      <c r="I9" s="405"/>
    </row>
    <row r="10" customFormat="false" ht="12" hidden="false" customHeight="true" outlineLevel="0" collapsed="false">
      <c r="A10" s="506"/>
      <c r="B10" s="506"/>
      <c r="F10" s="164"/>
      <c r="G10" s="507"/>
      <c r="H10" s="508"/>
      <c r="I10" s="405"/>
    </row>
    <row r="11" customFormat="false" ht="12" hidden="false" customHeight="true" outlineLevel="0" collapsed="false">
      <c r="A11" s="391" t="s">
        <v>765</v>
      </c>
      <c r="C11" s="391" t="s">
        <v>766</v>
      </c>
      <c r="F11" s="164"/>
      <c r="G11" s="507"/>
      <c r="H11" s="508"/>
      <c r="I11" s="405"/>
    </row>
    <row r="12" customFormat="false" ht="12" hidden="false" customHeight="true" outlineLevel="0" collapsed="false">
      <c r="A12" s="506"/>
      <c r="B12" s="506"/>
      <c r="F12" s="164"/>
      <c r="G12" s="507"/>
      <c r="H12" s="508"/>
      <c r="I12" s="405"/>
    </row>
    <row r="13" customFormat="false" ht="12" hidden="false" customHeight="true" outlineLevel="0" collapsed="false">
      <c r="A13" s="506"/>
      <c r="B13" s="506" t="s">
        <v>15</v>
      </c>
      <c r="C13" s="172" t="s">
        <v>767</v>
      </c>
      <c r="F13" s="164" t="s">
        <v>70</v>
      </c>
      <c r="G13" s="510" t="n">
        <v>1</v>
      </c>
      <c r="H13" s="511" t="n">
        <v>50000</v>
      </c>
      <c r="I13" s="149" t="n">
        <f aca="false">H13*G13</f>
        <v>50000</v>
      </c>
    </row>
    <row r="14" customFormat="false" ht="12" hidden="false" customHeight="true" outlineLevel="0" collapsed="false">
      <c r="A14" s="506"/>
      <c r="B14" s="506"/>
      <c r="C14" s="172" t="s">
        <v>768</v>
      </c>
      <c r="F14" s="164"/>
      <c r="G14" s="512"/>
      <c r="H14" s="508"/>
      <c r="I14" s="405"/>
    </row>
    <row r="15" customFormat="false" ht="12" hidden="false" customHeight="true" outlineLevel="0" collapsed="false">
      <c r="A15" s="506"/>
      <c r="B15" s="391"/>
      <c r="C15" s="290"/>
      <c r="F15" s="164"/>
      <c r="G15" s="512"/>
      <c r="H15" s="508"/>
      <c r="I15" s="405"/>
    </row>
    <row r="16" customFormat="false" ht="12" hidden="false" customHeight="true" outlineLevel="0" collapsed="false">
      <c r="A16" s="506"/>
      <c r="B16" s="506" t="s">
        <v>18</v>
      </c>
      <c r="C16" s="172" t="s">
        <v>769</v>
      </c>
      <c r="F16" s="164" t="s">
        <v>26</v>
      </c>
      <c r="G16" s="153"/>
      <c r="H16" s="513" t="n">
        <f aca="false">I13</f>
        <v>50000</v>
      </c>
      <c r="I16" s="405"/>
    </row>
    <row r="17" customFormat="false" ht="12" hidden="false" customHeight="true" outlineLevel="0" collapsed="false">
      <c r="A17" s="506"/>
      <c r="B17" s="506"/>
      <c r="C17" s="172" t="s">
        <v>770</v>
      </c>
      <c r="F17" s="164"/>
      <c r="G17" s="514"/>
      <c r="H17" s="515"/>
      <c r="I17" s="405"/>
    </row>
    <row r="18" customFormat="false" ht="12" hidden="false" customHeight="true" outlineLevel="0" collapsed="false">
      <c r="A18" s="506"/>
      <c r="B18" s="506"/>
      <c r="F18" s="164"/>
      <c r="G18" s="409"/>
      <c r="H18" s="508"/>
      <c r="I18" s="405"/>
    </row>
    <row r="19" s="2" customFormat="true" ht="12.75" hidden="false" customHeight="false" outlineLevel="0" collapsed="false">
      <c r="A19" s="144" t="s">
        <v>206</v>
      </c>
      <c r="B19" s="506"/>
      <c r="C19" s="155" t="s">
        <v>207</v>
      </c>
      <c r="D19" s="172"/>
      <c r="E19" s="172"/>
      <c r="F19" s="25" t="s">
        <v>31</v>
      </c>
      <c r="G19" s="156"/>
      <c r="H19" s="149"/>
    </row>
    <row r="20" s="2" customFormat="true" ht="12.75" hidden="false" customHeight="false" outlineLevel="0" collapsed="false">
      <c r="A20" s="144"/>
      <c r="B20" s="506"/>
      <c r="C20" s="145"/>
      <c r="D20" s="172"/>
      <c r="E20" s="172"/>
      <c r="F20" s="147"/>
      <c r="G20" s="157"/>
      <c r="H20" s="158"/>
    </row>
    <row r="21" s="2" customFormat="true" ht="12.75" hidden="false" customHeight="false" outlineLevel="0" collapsed="false">
      <c r="A21" s="11" t="s">
        <v>206</v>
      </c>
      <c r="B21" s="506"/>
      <c r="C21" s="145" t="s">
        <v>179</v>
      </c>
      <c r="D21" s="172"/>
      <c r="E21" s="172"/>
      <c r="F21" s="147" t="s">
        <v>26</v>
      </c>
      <c r="G21" s="157"/>
      <c r="H21" s="149"/>
    </row>
    <row r="22" s="2" customFormat="true" ht="12.75" hidden="false" customHeight="false" outlineLevel="0" collapsed="false">
      <c r="A22" s="150"/>
      <c r="B22" s="506"/>
      <c r="C22" s="145" t="s">
        <v>208</v>
      </c>
      <c r="D22" s="172"/>
      <c r="E22" s="172"/>
      <c r="F22" s="153"/>
      <c r="G22" s="159"/>
      <c r="H22" s="149"/>
    </row>
    <row r="23" s="2" customFormat="true" ht="12.75" hidden="false" customHeight="false" outlineLevel="0" collapsed="false">
      <c r="A23" s="150"/>
      <c r="B23" s="506"/>
      <c r="C23" s="145" t="s">
        <v>209</v>
      </c>
      <c r="D23" s="172"/>
      <c r="E23" s="172"/>
      <c r="F23" s="153"/>
      <c r="G23" s="159"/>
      <c r="H23" s="149"/>
    </row>
    <row r="24" customFormat="false" ht="12" hidden="false" customHeight="true" outlineLevel="0" collapsed="false">
      <c r="A24" s="506"/>
      <c r="B24" s="506"/>
      <c r="F24" s="164"/>
      <c r="G24" s="409"/>
      <c r="H24" s="508"/>
      <c r="I24" s="405"/>
    </row>
    <row r="25" customFormat="false" ht="12" hidden="false" customHeight="true" outlineLevel="0" collapsed="false">
      <c r="A25" s="506"/>
      <c r="B25" s="506"/>
      <c r="F25" s="164"/>
      <c r="G25" s="409"/>
      <c r="H25" s="508"/>
      <c r="I25" s="405"/>
    </row>
    <row r="26" customFormat="false" ht="12" hidden="false" customHeight="true" outlineLevel="0" collapsed="false">
      <c r="A26" s="506"/>
      <c r="B26" s="506"/>
      <c r="F26" s="164"/>
      <c r="G26" s="409"/>
      <c r="H26" s="508"/>
      <c r="I26" s="405"/>
    </row>
    <row r="27" customFormat="false" ht="12" hidden="false" customHeight="true" outlineLevel="0" collapsed="false">
      <c r="A27" s="506"/>
      <c r="B27" s="506"/>
      <c r="F27" s="164"/>
      <c r="G27" s="409"/>
      <c r="H27" s="508"/>
      <c r="I27" s="405"/>
    </row>
    <row r="28" customFormat="false" ht="12" hidden="false" customHeight="true" outlineLevel="0" collapsed="false">
      <c r="A28" s="506"/>
      <c r="B28" s="506"/>
      <c r="F28" s="164"/>
      <c r="G28" s="409"/>
      <c r="H28" s="508"/>
      <c r="I28" s="405"/>
    </row>
    <row r="29" customFormat="false" ht="12" hidden="false" customHeight="true" outlineLevel="0" collapsed="false">
      <c r="A29" s="506"/>
      <c r="B29" s="506"/>
      <c r="F29" s="164"/>
      <c r="G29" s="409"/>
      <c r="H29" s="508"/>
      <c r="I29" s="405"/>
    </row>
    <row r="30" customFormat="false" ht="12" hidden="false" customHeight="true" outlineLevel="0" collapsed="false">
      <c r="A30" s="506"/>
      <c r="B30" s="506"/>
      <c r="F30" s="164"/>
      <c r="G30" s="409"/>
      <c r="H30" s="508"/>
      <c r="I30" s="405"/>
    </row>
    <row r="31" customFormat="false" ht="12" hidden="false" customHeight="true" outlineLevel="0" collapsed="false">
      <c r="A31" s="506"/>
      <c r="B31" s="506"/>
      <c r="F31" s="164"/>
      <c r="G31" s="409"/>
      <c r="H31" s="404"/>
      <c r="I31" s="405"/>
    </row>
    <row r="32" customFormat="false" ht="12" hidden="false" customHeight="true" outlineLevel="0" collapsed="false">
      <c r="A32" s="506"/>
      <c r="B32" s="506"/>
      <c r="F32" s="164"/>
      <c r="G32" s="409"/>
      <c r="H32" s="404"/>
      <c r="I32" s="410"/>
    </row>
    <row r="33" customFormat="false" ht="12" hidden="false" customHeight="true" outlineLevel="0" collapsed="false">
      <c r="A33" s="506"/>
      <c r="B33" s="506"/>
      <c r="F33" s="164"/>
      <c r="G33" s="409"/>
      <c r="H33" s="404"/>
      <c r="I33" s="405"/>
      <c r="N33" s="285"/>
    </row>
    <row r="34" customFormat="false" ht="12" hidden="false" customHeight="true" outlineLevel="0" collapsed="false">
      <c r="A34" s="506"/>
      <c r="B34" s="506"/>
      <c r="F34" s="164"/>
      <c r="G34" s="409"/>
      <c r="H34" s="404"/>
      <c r="I34" s="410"/>
    </row>
    <row r="35" customFormat="false" ht="12" hidden="false" customHeight="true" outlineLevel="0" collapsed="false">
      <c r="A35" s="506"/>
      <c r="B35" s="506"/>
      <c r="F35" s="164"/>
      <c r="G35" s="409"/>
      <c r="H35" s="404"/>
      <c r="I35" s="405"/>
    </row>
    <row r="36" customFormat="false" ht="12" hidden="false" customHeight="true" outlineLevel="0" collapsed="false">
      <c r="A36" s="506"/>
      <c r="B36" s="506"/>
      <c r="F36" s="164"/>
      <c r="G36" s="409"/>
      <c r="H36" s="404"/>
      <c r="I36" s="410"/>
    </row>
    <row r="37" customFormat="false" ht="12" hidden="false" customHeight="true" outlineLevel="0" collapsed="false">
      <c r="A37" s="506"/>
      <c r="B37" s="506"/>
      <c r="F37" s="164"/>
      <c r="G37" s="409"/>
      <c r="H37" s="404"/>
      <c r="I37" s="405"/>
    </row>
    <row r="38" customFormat="false" ht="12" hidden="false" customHeight="true" outlineLevel="0" collapsed="false">
      <c r="A38" s="506"/>
      <c r="B38" s="506"/>
      <c r="F38" s="164"/>
      <c r="G38" s="409"/>
      <c r="H38" s="404"/>
      <c r="I38" s="410"/>
    </row>
    <row r="39" customFormat="false" ht="12" hidden="false" customHeight="true" outlineLevel="0" collapsed="false">
      <c r="A39" s="506"/>
      <c r="B39" s="506"/>
      <c r="F39" s="164"/>
      <c r="G39" s="409"/>
      <c r="H39" s="404"/>
      <c r="I39" s="405"/>
    </row>
    <row r="40" customFormat="false" ht="12" hidden="false" customHeight="true" outlineLevel="0" collapsed="false">
      <c r="A40" s="506"/>
      <c r="B40" s="506"/>
      <c r="F40" s="164"/>
      <c r="G40" s="409"/>
      <c r="H40" s="404"/>
      <c r="I40" s="410"/>
    </row>
    <row r="41" customFormat="false" ht="12" hidden="false" customHeight="true" outlineLevel="0" collapsed="false">
      <c r="A41" s="506"/>
      <c r="B41" s="506"/>
      <c r="F41" s="164"/>
      <c r="G41" s="409"/>
      <c r="H41" s="404"/>
      <c r="I41" s="405"/>
    </row>
    <row r="42" customFormat="false" ht="12" hidden="false" customHeight="true" outlineLevel="0" collapsed="false">
      <c r="A42" s="506"/>
      <c r="B42" s="506"/>
      <c r="F42" s="164"/>
      <c r="G42" s="409"/>
      <c r="H42" s="404"/>
      <c r="I42" s="410"/>
    </row>
    <row r="43" customFormat="false" ht="12" hidden="false" customHeight="true" outlineLevel="0" collapsed="false">
      <c r="A43" s="506"/>
      <c r="B43" s="506"/>
      <c r="F43" s="164"/>
      <c r="G43" s="409"/>
      <c r="H43" s="508"/>
      <c r="I43" s="405"/>
    </row>
    <row r="44" customFormat="false" ht="12" hidden="false" customHeight="true" outlineLevel="0" collapsed="false">
      <c r="A44" s="506"/>
      <c r="B44" s="391"/>
      <c r="C44" s="290"/>
      <c r="F44" s="164"/>
      <c r="G44" s="409"/>
      <c r="H44" s="508"/>
      <c r="I44" s="405"/>
    </row>
    <row r="45" customFormat="false" ht="12" hidden="false" customHeight="true" outlineLevel="0" collapsed="false">
      <c r="A45" s="506"/>
      <c r="B45" s="506"/>
      <c r="C45" s="290"/>
      <c r="F45" s="164"/>
      <c r="G45" s="409"/>
      <c r="H45" s="508"/>
      <c r="I45" s="405"/>
    </row>
    <row r="46" customFormat="false" ht="12" hidden="false" customHeight="true" outlineLevel="0" collapsed="false">
      <c r="A46" s="506"/>
      <c r="B46" s="506"/>
      <c r="C46" s="290"/>
      <c r="F46" s="164"/>
      <c r="G46" s="409"/>
      <c r="H46" s="508"/>
      <c r="I46" s="405"/>
    </row>
    <row r="47" customFormat="false" ht="12" hidden="false" customHeight="true" outlineLevel="0" collapsed="false">
      <c r="A47" s="506"/>
      <c r="B47" s="506"/>
      <c r="F47" s="164"/>
      <c r="G47" s="409"/>
      <c r="H47" s="508"/>
      <c r="I47" s="410"/>
    </row>
    <row r="48" customFormat="false" ht="12" hidden="false" customHeight="true" outlineLevel="0" collapsed="false">
      <c r="A48" s="506"/>
      <c r="B48" s="506"/>
      <c r="F48" s="164"/>
      <c r="G48" s="409"/>
      <c r="H48" s="508"/>
      <c r="I48" s="405"/>
    </row>
    <row r="49" customFormat="false" ht="12" hidden="false" customHeight="true" outlineLevel="0" collapsed="false">
      <c r="A49" s="506"/>
      <c r="B49" s="506"/>
      <c r="F49" s="164"/>
      <c r="G49" s="409"/>
      <c r="H49" s="508"/>
      <c r="I49" s="410"/>
    </row>
    <row r="50" customFormat="false" ht="12" hidden="false" customHeight="true" outlineLevel="0" collapsed="false">
      <c r="A50" s="506"/>
      <c r="B50" s="506"/>
      <c r="F50" s="164"/>
      <c r="G50" s="409"/>
      <c r="H50" s="508"/>
      <c r="I50" s="405"/>
    </row>
    <row r="51" customFormat="false" ht="12" hidden="false" customHeight="true" outlineLevel="0" collapsed="false">
      <c r="A51" s="506"/>
      <c r="B51" s="506"/>
      <c r="F51" s="164"/>
      <c r="G51" s="409"/>
      <c r="H51" s="508"/>
      <c r="I51" s="410"/>
    </row>
    <row r="52" customFormat="false" ht="12" hidden="false" customHeight="true" outlineLevel="0" collapsed="false">
      <c r="A52" s="506"/>
      <c r="B52" s="506"/>
      <c r="F52" s="164"/>
      <c r="G52" s="409"/>
      <c r="H52" s="508"/>
      <c r="I52" s="405"/>
    </row>
    <row r="53" customFormat="false" ht="12" hidden="false" customHeight="true" outlineLevel="0" collapsed="false">
      <c r="A53" s="506"/>
      <c r="B53" s="506"/>
      <c r="F53" s="164"/>
      <c r="G53" s="409"/>
      <c r="H53" s="508"/>
      <c r="I53" s="410"/>
    </row>
    <row r="54" customFormat="false" ht="12" hidden="false" customHeight="true" outlineLevel="0" collapsed="false">
      <c r="A54" s="506"/>
      <c r="B54" s="506"/>
      <c r="C54" s="290"/>
      <c r="F54" s="164"/>
      <c r="G54" s="409"/>
      <c r="H54" s="508"/>
      <c r="I54" s="405"/>
    </row>
    <row r="55" customFormat="false" ht="12" hidden="false" customHeight="true" outlineLevel="0" collapsed="false">
      <c r="A55" s="506"/>
      <c r="B55" s="506"/>
      <c r="F55" s="164"/>
      <c r="G55" s="409"/>
      <c r="H55" s="508"/>
      <c r="I55" s="405"/>
    </row>
    <row r="56" customFormat="false" ht="12" hidden="false" customHeight="true" outlineLevel="0" collapsed="false">
      <c r="A56" s="506"/>
      <c r="B56" s="391"/>
      <c r="F56" s="164"/>
      <c r="G56" s="409"/>
      <c r="H56" s="508"/>
      <c r="I56" s="405"/>
    </row>
    <row r="57" customFormat="false" ht="12" hidden="false" customHeight="true" outlineLevel="0" collapsed="false">
      <c r="A57" s="516"/>
      <c r="B57" s="506"/>
      <c r="E57" s="494"/>
      <c r="F57" s="164"/>
      <c r="G57" s="409"/>
      <c r="H57" s="508"/>
      <c r="I57" s="410"/>
    </row>
    <row r="58" customFormat="false" ht="12" hidden="false" customHeight="true" outlineLevel="0" collapsed="false">
      <c r="A58" s="506"/>
      <c r="B58" s="506"/>
      <c r="F58" s="164"/>
      <c r="G58" s="409"/>
      <c r="H58" s="508"/>
      <c r="I58" s="405"/>
    </row>
    <row r="59" customFormat="false" ht="12" hidden="false" customHeight="true" outlineLevel="0" collapsed="false">
      <c r="A59" s="506"/>
      <c r="B59" s="506"/>
      <c r="E59" s="494"/>
      <c r="F59" s="164"/>
      <c r="G59" s="409"/>
      <c r="H59" s="508"/>
      <c r="I59" s="410"/>
    </row>
    <row r="60" customFormat="false" ht="12" hidden="false" customHeight="true" outlineLevel="0" collapsed="false">
      <c r="A60" s="506"/>
      <c r="B60" s="506"/>
      <c r="F60" s="164"/>
      <c r="G60" s="409"/>
      <c r="H60" s="508"/>
      <c r="I60" s="405"/>
    </row>
    <row r="61" customFormat="false" ht="12" hidden="false" customHeight="true" outlineLevel="0" collapsed="false">
      <c r="A61" s="391"/>
      <c r="B61" s="506"/>
      <c r="E61" s="494"/>
      <c r="F61" s="164"/>
      <c r="G61" s="409"/>
      <c r="H61" s="508"/>
      <c r="I61" s="410"/>
    </row>
    <row r="62" customFormat="false" ht="12" hidden="false" customHeight="true" outlineLevel="0" collapsed="false">
      <c r="A62" s="506"/>
      <c r="B62" s="506"/>
      <c r="F62" s="164"/>
      <c r="G62" s="409"/>
      <c r="H62" s="508"/>
      <c r="I62" s="405"/>
    </row>
    <row r="63" customFormat="false" ht="12" hidden="false" customHeight="true" outlineLevel="0" collapsed="false">
      <c r="A63" s="506"/>
      <c r="B63" s="506"/>
      <c r="F63" s="164"/>
      <c r="G63" s="409"/>
      <c r="H63" s="508"/>
      <c r="I63" s="405"/>
    </row>
    <row r="64" customFormat="false" ht="12" hidden="false" customHeight="true" outlineLevel="0" collapsed="false">
      <c r="A64" s="506"/>
      <c r="B64" s="506"/>
      <c r="E64" s="494"/>
      <c r="F64" s="164"/>
      <c r="G64" s="409"/>
      <c r="H64" s="508"/>
      <c r="I64" s="410"/>
    </row>
    <row r="65" customFormat="false" ht="12" hidden="false" customHeight="true" outlineLevel="0" collapsed="false">
      <c r="A65" s="506"/>
      <c r="B65" s="506"/>
      <c r="E65" s="494"/>
      <c r="F65" s="164"/>
      <c r="G65" s="409"/>
      <c r="H65" s="508"/>
      <c r="I65" s="405"/>
    </row>
    <row r="66" customFormat="false" ht="12" hidden="false" customHeight="true" outlineLevel="0" collapsed="false">
      <c r="A66" s="517"/>
      <c r="B66" s="518"/>
      <c r="C66" s="294"/>
      <c r="D66" s="294"/>
      <c r="E66" s="294"/>
      <c r="F66" s="326"/>
      <c r="G66" s="519"/>
      <c r="H66" s="520"/>
      <c r="I66" s="415"/>
    </row>
    <row r="67" s="290" customFormat="true" ht="12" hidden="false" customHeight="true" outlineLevel="0" collapsed="false">
      <c r="A67" s="521"/>
      <c r="B67" s="169" t="s">
        <v>771</v>
      </c>
      <c r="F67" s="522"/>
      <c r="G67" s="523"/>
      <c r="H67" s="524"/>
      <c r="I67" s="416"/>
    </row>
    <row r="68" customFormat="false" ht="12" hidden="false" customHeight="true" outlineLevel="0" collapsed="false">
      <c r="A68" s="525"/>
      <c r="B68" s="526"/>
      <c r="C68" s="306"/>
      <c r="D68" s="306"/>
      <c r="E68" s="306"/>
      <c r="F68" s="330"/>
      <c r="G68" s="527"/>
      <c r="H68" s="528"/>
      <c r="I68" s="421"/>
    </row>
    <row r="69" customFormat="false" ht="12" hidden="false" customHeight="true" outlineLevel="0" collapsed="false">
      <c r="A69" s="326"/>
      <c r="B69" s="326"/>
      <c r="C69" s="326"/>
      <c r="D69" s="326"/>
      <c r="E69" s="326"/>
      <c r="F69" s="326"/>
      <c r="G69" s="326"/>
      <c r="H69" s="326"/>
      <c r="I69" s="326"/>
    </row>
  </sheetData>
  <mergeCells count="2">
    <mergeCell ref="A1:F1"/>
    <mergeCell ref="A69:I69"/>
  </mergeCells>
  <printOptions headings="false" gridLines="false" gridLinesSet="true" horizontalCentered="false" verticalCentered="false"/>
  <pageMargins left="0.747916666666667" right="0.3937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C2.&amp;P</oddHeader>
    <oddFooter/>
  </headerFooter>
  <rowBreaks count="2" manualBreakCount="2">
    <brk id="260" man="true" max="16383" min="0"/>
    <brk id="3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460" width="29.41"/>
    <col collapsed="false" customWidth="true" hidden="false" outlineLevel="0" max="4" min="4" style="0" width="14.7"/>
    <col collapsed="false" customWidth="true" hidden="false" outlineLevel="0" max="5" min="5" style="0" width="15.28"/>
  </cols>
  <sheetData>
    <row r="2" customFormat="false" ht="12.75" hidden="false" customHeight="false" outlineLevel="0" collapsed="false">
      <c r="A2" s="142" t="s">
        <v>772</v>
      </c>
    </row>
    <row r="4" s="142" customFormat="true" ht="24" hidden="false" customHeight="true" outlineLevel="0" collapsed="false">
      <c r="A4" s="529" t="s">
        <v>773</v>
      </c>
      <c r="B4" s="529" t="s">
        <v>2</v>
      </c>
      <c r="C4" s="530" t="s">
        <v>6</v>
      </c>
    </row>
    <row r="5" customFormat="false" ht="26.1" hidden="false" customHeight="true" outlineLevel="0" collapsed="false">
      <c r="A5" s="531" t="s">
        <v>774</v>
      </c>
      <c r="B5" s="532" t="s">
        <v>775</v>
      </c>
      <c r="C5" s="533"/>
      <c r="D5" s="534"/>
      <c r="E5" s="460"/>
      <c r="F5" s="535"/>
    </row>
    <row r="6" customFormat="false" ht="26.45" hidden="false" customHeight="true" outlineLevel="0" collapsed="false">
      <c r="A6" s="536" t="s">
        <v>376</v>
      </c>
      <c r="B6" s="270" t="s">
        <v>776</v>
      </c>
      <c r="C6" s="537"/>
      <c r="D6" s="534"/>
      <c r="E6" s="460"/>
      <c r="F6" s="535"/>
    </row>
    <row r="7" customFormat="false" ht="26.1" hidden="false" customHeight="true" outlineLevel="0" collapsed="false">
      <c r="A7" s="536" t="s">
        <v>777</v>
      </c>
      <c r="B7" s="538" t="s">
        <v>778</v>
      </c>
      <c r="C7" s="537"/>
      <c r="D7" s="534"/>
      <c r="E7" s="460"/>
      <c r="F7" s="535"/>
    </row>
    <row r="8" customFormat="false" ht="26.1" hidden="false" customHeight="true" outlineLevel="0" collapsed="false">
      <c r="A8" s="536" t="s">
        <v>779</v>
      </c>
      <c r="B8" s="539" t="s">
        <v>780</v>
      </c>
      <c r="C8" s="537"/>
      <c r="D8" s="534"/>
      <c r="E8" s="460"/>
      <c r="F8" s="535"/>
      <c r="I8" s="0" t="e">
        <f aca="false">#REF!*0.18</f>
        <v>#REF!</v>
      </c>
      <c r="K8" s="0" t="n">
        <v>15883</v>
      </c>
    </row>
    <row r="9" customFormat="false" ht="26.1" hidden="false" customHeight="true" outlineLevel="0" collapsed="false">
      <c r="A9" s="536" t="s">
        <v>781</v>
      </c>
      <c r="B9" s="539" t="s">
        <v>782</v>
      </c>
      <c r="C9" s="537"/>
      <c r="D9" s="534"/>
      <c r="E9" s="460"/>
      <c r="F9" s="535"/>
    </row>
    <row r="10" customFormat="false" ht="26.1" hidden="false" customHeight="true" outlineLevel="0" collapsed="false">
      <c r="A10" s="536" t="s">
        <v>783</v>
      </c>
      <c r="B10" s="538" t="s">
        <v>784</v>
      </c>
      <c r="C10" s="537"/>
      <c r="D10" s="534"/>
      <c r="E10" s="460"/>
      <c r="F10" s="535"/>
    </row>
    <row r="11" customFormat="false" ht="26.1" hidden="false" customHeight="true" outlineLevel="0" collapsed="false">
      <c r="A11" s="536" t="s">
        <v>785</v>
      </c>
      <c r="B11" s="539" t="s">
        <v>786</v>
      </c>
      <c r="C11" s="537"/>
      <c r="D11" s="534"/>
      <c r="E11" s="460"/>
      <c r="F11" s="535"/>
    </row>
    <row r="12" customFormat="false" ht="26.1" hidden="false" customHeight="true" outlineLevel="0" collapsed="false">
      <c r="A12" s="536" t="s">
        <v>787</v>
      </c>
      <c r="B12" s="539" t="s">
        <v>788</v>
      </c>
      <c r="C12" s="537"/>
      <c r="D12" s="534"/>
      <c r="E12" s="460"/>
      <c r="F12" s="535"/>
    </row>
    <row r="13" customFormat="false" ht="26.1" hidden="false" customHeight="true" outlineLevel="0" collapsed="false">
      <c r="A13" s="540" t="s">
        <v>789</v>
      </c>
      <c r="B13" s="541" t="s">
        <v>764</v>
      </c>
      <c r="C13" s="537"/>
      <c r="D13" s="534"/>
      <c r="E13" s="460"/>
      <c r="F13" s="535"/>
    </row>
    <row r="14" customFormat="false" ht="26.1" hidden="false" customHeight="true" outlineLevel="0" collapsed="false">
      <c r="A14" s="542"/>
      <c r="B14" s="543" t="s">
        <v>790</v>
      </c>
      <c r="C14" s="533"/>
      <c r="D14" s="0" t="n">
        <v>4476980.07</v>
      </c>
      <c r="E14" s="460" t="n">
        <f aca="false">C14-D14</f>
        <v>-4476980.07</v>
      </c>
      <c r="F14" s="535"/>
    </row>
    <row r="15" customFormat="false" ht="26.1" hidden="false" customHeight="true" outlineLevel="0" collapsed="false">
      <c r="A15" s="544"/>
      <c r="B15" s="545" t="s">
        <v>791</v>
      </c>
      <c r="C15" s="537"/>
      <c r="E15" s="460"/>
      <c r="F15" s="535"/>
    </row>
    <row r="16" customFormat="false" ht="26.1" hidden="false" customHeight="true" outlineLevel="0" collapsed="false">
      <c r="A16" s="544"/>
      <c r="B16" s="545" t="s">
        <v>792</v>
      </c>
      <c r="C16" s="537"/>
      <c r="E16" s="460"/>
      <c r="F16" s="535"/>
      <c r="H16" s="0" t="s">
        <v>793</v>
      </c>
    </row>
    <row r="17" customFormat="false" ht="26.1" hidden="false" customHeight="true" outlineLevel="0" collapsed="false">
      <c r="A17" s="546"/>
      <c r="B17" s="547" t="s">
        <v>794</v>
      </c>
      <c r="C17" s="548"/>
      <c r="E17" s="460"/>
      <c r="F17" s="535"/>
    </row>
    <row r="18" customFormat="false" ht="26.1" hidden="false" customHeight="true" outlineLevel="0" collapsed="false">
      <c r="A18" s="549" t="s">
        <v>795</v>
      </c>
      <c r="B18" s="549"/>
      <c r="C18" s="548"/>
      <c r="D18" s="0" t="n">
        <v>956402.53</v>
      </c>
      <c r="E18" s="460" t="n">
        <f aca="false">C18+D18</f>
        <v>956402.53</v>
      </c>
    </row>
    <row r="19" customFormat="false" ht="24" hidden="false" customHeight="true" outlineLevel="0" collapsed="false">
      <c r="A19" s="550" t="s">
        <v>796</v>
      </c>
      <c r="B19" s="551"/>
      <c r="C19" s="551"/>
      <c r="E19" s="460"/>
    </row>
    <row r="20" customFormat="false" ht="15" hidden="false" customHeight="true" outlineLevel="0" collapsed="false">
      <c r="A20" s="550"/>
      <c r="B20" s="551"/>
      <c r="C20" s="551"/>
    </row>
    <row r="24" customFormat="false" ht="12.75" hidden="false" customHeight="false" outlineLevel="0" collapsed="false">
      <c r="C24" s="552"/>
    </row>
    <row r="25" customFormat="false" ht="12.75" hidden="false" customHeight="false" outlineLevel="0" collapsed="false">
      <c r="L25" s="460"/>
    </row>
  </sheetData>
  <mergeCells count="3">
    <mergeCell ref="A18:B18"/>
    <mergeCell ref="A19:A20"/>
    <mergeCell ref="B19:C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2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5" activeCellId="0" sqref="J65:J66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7.7"/>
    <col collapsed="false" customWidth="true" hidden="false" outlineLevel="0" max="2" min="2" style="145" width="2.99"/>
    <col collapsed="false" customWidth="true" hidden="false" outlineLevel="0" max="3" min="3" style="145" width="2.7"/>
    <col collapsed="false" customWidth="true" hidden="false" outlineLevel="0" max="4" min="4" style="145" width="34.28"/>
    <col collapsed="false" customWidth="true" hidden="false" outlineLevel="0" max="5" min="5" style="145" width="8.7"/>
    <col collapsed="false" customWidth="true" hidden="false" outlineLevel="0" max="6" min="6" style="196" width="6.7"/>
    <col collapsed="false" customWidth="true" hidden="false" outlineLevel="0" max="7" min="7" style="197" width="10.56"/>
    <col collapsed="false" customWidth="true" hidden="false" outlineLevel="0" max="8" min="8" style="198" width="14.7"/>
    <col collapsed="false" customWidth="false" hidden="false" outlineLevel="0" max="9" min="9" style="145" width="9.28"/>
    <col collapsed="false" customWidth="true" hidden="false" outlineLevel="0" max="10" min="10" style="145" width="12.56"/>
    <col collapsed="false" customWidth="false" hidden="false" outlineLevel="0" max="15" min="11" style="145" width="9.28"/>
    <col collapsed="false" customWidth="true" hidden="false" outlineLevel="0" max="16" min="16" style="145" width="14.7"/>
    <col collapsed="false" customWidth="false" hidden="false" outlineLevel="0" max="257" min="17" style="145" width="9.28"/>
  </cols>
  <sheetData>
    <row r="1" customFormat="false" ht="12.75" hidden="false" customHeight="false" outlineLevel="0" collapsed="false">
      <c r="A1" s="199"/>
    </row>
    <row r="2" customFormat="false" ht="15" hidden="false" customHeight="false" outlineLevel="0" collapsed="false">
      <c r="A2" s="200"/>
      <c r="G2" s="201"/>
      <c r="H2" s="202" t="s">
        <v>252</v>
      </c>
    </row>
    <row r="3" customFormat="false" ht="12.75" hidden="false" customHeight="false" outlineLevel="0" collapsed="false">
      <c r="H3" s="145"/>
    </row>
    <row r="4" customFormat="false" ht="12.75" hidden="false" customHeight="false" outlineLevel="0" collapsed="false">
      <c r="A4" s="203"/>
      <c r="B4" s="204"/>
      <c r="C4" s="205"/>
      <c r="D4" s="206"/>
      <c r="E4" s="203"/>
      <c r="F4" s="207"/>
      <c r="G4" s="208"/>
      <c r="H4" s="209"/>
    </row>
    <row r="5" customFormat="false" ht="12.75" hidden="false" customHeight="false" outlineLevel="0" collapsed="false">
      <c r="A5" s="210" t="s">
        <v>1</v>
      </c>
      <c r="B5" s="211"/>
      <c r="C5" s="212" t="s">
        <v>2</v>
      </c>
      <c r="D5" s="213"/>
      <c r="E5" s="210" t="s">
        <v>3</v>
      </c>
      <c r="F5" s="210" t="s">
        <v>4</v>
      </c>
      <c r="G5" s="214" t="s">
        <v>5</v>
      </c>
      <c r="H5" s="215" t="s">
        <v>6</v>
      </c>
    </row>
    <row r="6" customFormat="false" ht="12.75" hidden="false" customHeight="false" outlineLevel="0" collapsed="false">
      <c r="A6" s="216"/>
      <c r="B6" s="217"/>
      <c r="C6" s="218"/>
      <c r="D6" s="219"/>
      <c r="E6" s="216"/>
      <c r="F6" s="220"/>
      <c r="G6" s="221"/>
      <c r="H6" s="222"/>
    </row>
    <row r="7" customFormat="false" ht="12.75" hidden="false" customHeight="false" outlineLevel="0" collapsed="false">
      <c r="A7" s="203"/>
      <c r="B7" s="204"/>
      <c r="C7" s="205"/>
      <c r="D7" s="206"/>
      <c r="E7" s="203"/>
      <c r="F7" s="207"/>
      <c r="G7" s="208"/>
      <c r="H7" s="209"/>
    </row>
    <row r="8" customFormat="false" ht="12.75" hidden="false" customHeight="false" outlineLevel="0" collapsed="false">
      <c r="A8" s="223" t="s">
        <v>253</v>
      </c>
      <c r="B8" s="224" t="s">
        <v>254</v>
      </c>
      <c r="C8" s="186"/>
      <c r="D8" s="146"/>
      <c r="E8" s="185"/>
      <c r="F8" s="147"/>
      <c r="G8" s="225"/>
      <c r="H8" s="188"/>
    </row>
    <row r="9" customFormat="false" ht="12.75" hidden="false" customHeight="false" outlineLevel="0" collapsed="false">
      <c r="A9" s="185"/>
      <c r="B9" s="186"/>
      <c r="C9" s="186"/>
      <c r="D9" s="146"/>
      <c r="E9" s="185"/>
      <c r="F9" s="147"/>
      <c r="G9" s="225"/>
      <c r="H9" s="188"/>
    </row>
    <row r="10" customFormat="false" ht="12.75" hidden="false" customHeight="false" outlineLevel="0" collapsed="false">
      <c r="A10" s="223" t="s">
        <v>255</v>
      </c>
      <c r="B10" s="224" t="s">
        <v>256</v>
      </c>
      <c r="C10" s="186"/>
      <c r="D10" s="146"/>
      <c r="E10" s="185"/>
      <c r="F10" s="147"/>
      <c r="G10" s="225"/>
      <c r="H10" s="188"/>
    </row>
    <row r="11" customFormat="false" ht="12.75" hidden="false" customHeight="false" outlineLevel="0" collapsed="false">
      <c r="A11" s="185"/>
      <c r="B11" s="186"/>
      <c r="C11" s="186"/>
      <c r="D11" s="146"/>
      <c r="E11" s="185"/>
      <c r="F11" s="147"/>
      <c r="G11" s="225"/>
      <c r="H11" s="188"/>
    </row>
    <row r="12" customFormat="false" ht="12.75" hidden="false" customHeight="false" outlineLevel="0" collapsed="false">
      <c r="A12" s="226" t="s">
        <v>257</v>
      </c>
      <c r="B12" s="2" t="s">
        <v>258</v>
      </c>
      <c r="D12" s="102"/>
      <c r="E12" s="183"/>
      <c r="F12" s="104"/>
      <c r="G12" s="103"/>
      <c r="H12" s="188"/>
    </row>
    <row r="13" customFormat="false" ht="12.75" hidden="false" customHeight="false" outlineLevel="0" collapsed="false">
      <c r="A13" s="185"/>
      <c r="B13" s="0" t="s">
        <v>259</v>
      </c>
      <c r="D13" s="102"/>
      <c r="E13" s="183"/>
      <c r="F13" s="104"/>
      <c r="G13" s="103"/>
      <c r="H13" s="188"/>
    </row>
    <row r="14" customFormat="false" ht="12.75" hidden="false" customHeight="false" outlineLevel="0" collapsed="false">
      <c r="A14" s="185"/>
      <c r="B14" s="0" t="s">
        <v>260</v>
      </c>
      <c r="D14" s="102"/>
      <c r="E14" s="183"/>
      <c r="F14" s="104"/>
      <c r="G14" s="104"/>
      <c r="H14" s="188"/>
    </row>
    <row r="15" customFormat="false" ht="12.75" hidden="false" customHeight="false" outlineLevel="0" collapsed="false">
      <c r="A15" s="185"/>
      <c r="B15" s="227"/>
      <c r="C15" s="0"/>
      <c r="D15" s="102"/>
      <c r="E15" s="183"/>
      <c r="F15" s="104"/>
      <c r="G15" s="104"/>
      <c r="H15" s="188"/>
    </row>
    <row r="16" customFormat="false" ht="14.25" hidden="false" customHeight="false" outlineLevel="0" collapsed="false">
      <c r="A16" s="185"/>
      <c r="B16" s="228" t="s">
        <v>15</v>
      </c>
      <c r="C16" s="102" t="s">
        <v>261</v>
      </c>
      <c r="E16" s="229" t="s">
        <v>249</v>
      </c>
      <c r="F16" s="230" t="n">
        <v>270</v>
      </c>
      <c r="G16" s="231"/>
      <c r="H16" s="188"/>
    </row>
    <row r="17" customFormat="false" ht="12.75" hidden="false" customHeight="false" outlineLevel="0" collapsed="false">
      <c r="A17" s="185"/>
      <c r="B17" s="228"/>
      <c r="C17" s="0"/>
      <c r="D17" s="102"/>
      <c r="E17" s="183"/>
      <c r="F17" s="104"/>
      <c r="G17" s="231"/>
      <c r="H17" s="188"/>
    </row>
    <row r="18" customFormat="false" ht="14.25" hidden="false" customHeight="false" outlineLevel="0" collapsed="false">
      <c r="A18" s="185"/>
      <c r="B18" s="228" t="s">
        <v>18</v>
      </c>
      <c r="C18" s="102" t="s">
        <v>262</v>
      </c>
      <c r="E18" s="229" t="s">
        <v>249</v>
      </c>
      <c r="F18" s="230" t="n">
        <v>50</v>
      </c>
      <c r="G18" s="231"/>
      <c r="H18" s="188"/>
    </row>
    <row r="19" customFormat="false" ht="12.75" hidden="false" customHeight="false" outlineLevel="0" collapsed="false">
      <c r="A19" s="185"/>
      <c r="B19" s="228"/>
      <c r="C19" s="0"/>
      <c r="D19" s="102"/>
      <c r="E19" s="183"/>
      <c r="F19" s="104"/>
      <c r="G19" s="231"/>
      <c r="H19" s="188"/>
    </row>
    <row r="20" customFormat="false" ht="14.25" hidden="false" customHeight="false" outlineLevel="0" collapsed="false">
      <c r="A20" s="226" t="s">
        <v>263</v>
      </c>
      <c r="B20" s="228" t="s">
        <v>264</v>
      </c>
      <c r="C20" s="0"/>
      <c r="D20" s="102"/>
      <c r="E20" s="229" t="s">
        <v>249</v>
      </c>
      <c r="F20" s="104" t="n">
        <v>50</v>
      </c>
      <c r="G20" s="232"/>
      <c r="H20" s="188"/>
    </row>
    <row r="21" customFormat="false" ht="12.75" hidden="false" customHeight="false" outlineLevel="0" collapsed="false">
      <c r="A21" s="185"/>
      <c r="B21" s="228" t="s">
        <v>265</v>
      </c>
      <c r="C21" s="0"/>
      <c r="D21" s="102"/>
      <c r="E21" s="183"/>
      <c r="F21" s="104"/>
      <c r="G21" s="231"/>
      <c r="H21" s="188"/>
    </row>
    <row r="22" customFormat="false" ht="12.75" hidden="false" customHeight="false" outlineLevel="0" collapsed="false">
      <c r="A22" s="185"/>
      <c r="B22" s="227"/>
      <c r="C22" s="0"/>
      <c r="D22" s="102"/>
      <c r="E22" s="183"/>
      <c r="F22" s="104"/>
      <c r="G22" s="231"/>
      <c r="H22" s="188"/>
    </row>
    <row r="23" customFormat="false" ht="14.25" hidden="false" customHeight="false" outlineLevel="0" collapsed="false">
      <c r="A23" s="226" t="s">
        <v>266</v>
      </c>
      <c r="B23" s="233" t="s">
        <v>264</v>
      </c>
      <c r="C23" s="186"/>
      <c r="D23" s="146"/>
      <c r="E23" s="229" t="s">
        <v>249</v>
      </c>
      <c r="F23" s="104" t="n">
        <v>50</v>
      </c>
      <c r="G23" s="232"/>
      <c r="H23" s="188"/>
    </row>
    <row r="24" customFormat="false" ht="12.75" hidden="false" customHeight="false" outlineLevel="0" collapsed="false">
      <c r="A24" s="185"/>
      <c r="B24" s="233" t="s">
        <v>267</v>
      </c>
      <c r="C24" s="186"/>
      <c r="D24" s="146"/>
      <c r="E24" s="185"/>
      <c r="F24" s="147"/>
      <c r="G24" s="187"/>
      <c r="H24" s="188"/>
    </row>
    <row r="25" customFormat="false" ht="12.75" hidden="false" customHeight="false" outlineLevel="0" collapsed="false">
      <c r="A25" s="185"/>
      <c r="B25" s="186" t="s">
        <v>268</v>
      </c>
      <c r="C25" s="186"/>
      <c r="D25" s="146"/>
      <c r="E25" s="185"/>
      <c r="F25" s="147"/>
      <c r="G25" s="187"/>
      <c r="H25" s="188"/>
    </row>
    <row r="26" customFormat="false" ht="12.75" hidden="false" customHeight="false" outlineLevel="0" collapsed="false">
      <c r="A26" s="185"/>
      <c r="B26" s="186"/>
      <c r="C26" s="186"/>
      <c r="D26" s="146"/>
      <c r="E26" s="185"/>
      <c r="F26" s="147"/>
      <c r="G26" s="187"/>
      <c r="H26" s="188"/>
    </row>
    <row r="27" customFormat="false" ht="12.75" hidden="false" customHeight="false" outlineLevel="0" collapsed="false">
      <c r="A27" s="223" t="s">
        <v>269</v>
      </c>
      <c r="B27" s="234" t="s">
        <v>270</v>
      </c>
      <c r="C27" s="186"/>
      <c r="D27" s="146"/>
      <c r="E27" s="185"/>
      <c r="F27" s="147"/>
      <c r="G27" s="225"/>
      <c r="H27" s="188"/>
    </row>
    <row r="28" customFormat="false" ht="12.75" hidden="false" customHeight="false" outlineLevel="0" collapsed="false">
      <c r="A28" s="185"/>
      <c r="B28" s="234" t="s">
        <v>271</v>
      </c>
      <c r="C28" s="186"/>
      <c r="D28" s="146"/>
      <c r="E28" s="185"/>
      <c r="F28" s="147"/>
      <c r="G28" s="225"/>
      <c r="H28" s="188"/>
    </row>
    <row r="29" customFormat="false" ht="12.75" hidden="false" customHeight="false" outlineLevel="0" collapsed="false">
      <c r="A29" s="185"/>
      <c r="B29" s="234" t="s">
        <v>272</v>
      </c>
      <c r="C29" s="186"/>
      <c r="D29" s="146"/>
      <c r="E29" s="185"/>
      <c r="F29" s="147"/>
      <c r="G29" s="225"/>
      <c r="H29" s="188"/>
    </row>
    <row r="30" customFormat="false" ht="12.75" hidden="false" customHeight="false" outlineLevel="0" collapsed="false">
      <c r="A30" s="185"/>
      <c r="B30" s="151"/>
      <c r="C30" s="186"/>
      <c r="D30" s="146"/>
      <c r="E30" s="185"/>
      <c r="F30" s="147"/>
      <c r="G30" s="225"/>
      <c r="H30" s="188"/>
    </row>
    <row r="31" customFormat="false" ht="12.75" hidden="false" customHeight="false" outlineLevel="0" collapsed="false">
      <c r="A31" s="235" t="s">
        <v>273</v>
      </c>
      <c r="B31" s="236" t="s">
        <v>274</v>
      </c>
      <c r="C31" s="237"/>
      <c r="D31" s="238"/>
      <c r="E31" s="239"/>
      <c r="F31" s="147"/>
      <c r="G31" s="225"/>
      <c r="H31" s="188"/>
    </row>
    <row r="32" customFormat="false" ht="12.75" hidden="false" customHeight="false" outlineLevel="0" collapsed="false">
      <c r="A32" s="235"/>
      <c r="B32" s="236"/>
      <c r="C32" s="237"/>
      <c r="D32" s="238"/>
      <c r="E32" s="239"/>
      <c r="F32" s="147"/>
      <c r="G32" s="225"/>
      <c r="H32" s="188"/>
    </row>
    <row r="33" customFormat="false" ht="12.75" hidden="false" customHeight="false" outlineLevel="0" collapsed="false">
      <c r="A33" s="235" t="s">
        <v>275</v>
      </c>
      <c r="B33" s="236" t="s">
        <v>276</v>
      </c>
      <c r="C33" s="237"/>
      <c r="D33" s="238"/>
      <c r="E33" s="239"/>
      <c r="F33" s="240"/>
      <c r="G33" s="225"/>
      <c r="H33" s="188"/>
    </row>
    <row r="34" customFormat="false" ht="12.75" hidden="false" customHeight="false" outlineLevel="0" collapsed="false">
      <c r="A34" s="235"/>
      <c r="B34" s="236"/>
      <c r="C34" s="237"/>
      <c r="D34" s="237"/>
      <c r="E34" s="239"/>
      <c r="F34" s="240"/>
      <c r="G34" s="225"/>
      <c r="H34" s="188"/>
    </row>
    <row r="35" customFormat="false" ht="16.9" hidden="false" customHeight="true" outlineLevel="0" collapsed="false">
      <c r="A35" s="235"/>
      <c r="B35" s="241" t="s">
        <v>15</v>
      </c>
      <c r="C35" s="242" t="s">
        <v>277</v>
      </c>
      <c r="D35" s="242"/>
      <c r="E35" s="239" t="s">
        <v>278</v>
      </c>
      <c r="F35" s="240" t="n">
        <v>100</v>
      </c>
      <c r="G35" s="225"/>
      <c r="H35" s="188"/>
    </row>
    <row r="36" customFormat="false" ht="12.75" hidden="false" customHeight="false" outlineLevel="0" collapsed="false">
      <c r="A36" s="235"/>
      <c r="B36" s="236"/>
      <c r="C36" s="242" t="s">
        <v>279</v>
      </c>
      <c r="D36" s="242"/>
      <c r="E36" s="239"/>
      <c r="F36" s="240"/>
      <c r="G36" s="225"/>
      <c r="H36" s="188"/>
    </row>
    <row r="37" customFormat="false" ht="12.75" hidden="false" customHeight="false" outlineLevel="0" collapsed="false">
      <c r="A37" s="235"/>
      <c r="B37" s="236"/>
      <c r="C37" s="242"/>
      <c r="D37" s="242"/>
      <c r="E37" s="239"/>
      <c r="F37" s="240"/>
      <c r="G37" s="225"/>
      <c r="H37" s="188"/>
    </row>
    <row r="38" customFormat="false" ht="12.75" hidden="false" customHeight="false" outlineLevel="0" collapsed="false">
      <c r="A38" s="235"/>
      <c r="B38" s="241" t="s">
        <v>18</v>
      </c>
      <c r="C38" s="242" t="s">
        <v>280</v>
      </c>
      <c r="D38" s="242"/>
      <c r="E38" s="239" t="s">
        <v>278</v>
      </c>
      <c r="F38" s="240" t="n">
        <v>50</v>
      </c>
      <c r="G38" s="225"/>
      <c r="H38" s="188"/>
    </row>
    <row r="39" customFormat="false" ht="12.75" hidden="false" customHeight="false" outlineLevel="0" collapsed="false">
      <c r="A39" s="235"/>
      <c r="B39" s="241"/>
      <c r="C39" s="242"/>
      <c r="D39" s="242"/>
      <c r="E39" s="239"/>
      <c r="F39" s="240"/>
      <c r="G39" s="225"/>
      <c r="H39" s="188"/>
    </row>
    <row r="40" customFormat="false" ht="12.75" hidden="false" customHeight="false" outlineLevel="0" collapsed="false">
      <c r="A40" s="235" t="s">
        <v>281</v>
      </c>
      <c r="B40" s="236" t="s">
        <v>282</v>
      </c>
      <c r="C40" s="242"/>
      <c r="D40" s="242"/>
      <c r="E40" s="239"/>
      <c r="F40" s="240"/>
      <c r="G40" s="225"/>
      <c r="H40" s="188"/>
    </row>
    <row r="41" customFormat="false" ht="12.75" hidden="false" customHeight="false" outlineLevel="0" collapsed="false">
      <c r="A41" s="235"/>
      <c r="B41" s="241"/>
      <c r="C41" s="242"/>
      <c r="D41" s="242"/>
      <c r="E41" s="239"/>
      <c r="F41" s="240"/>
      <c r="G41" s="225"/>
      <c r="H41" s="188"/>
    </row>
    <row r="42" customFormat="false" ht="14.25" hidden="false" customHeight="false" outlineLevel="0" collapsed="false">
      <c r="A42" s="235"/>
      <c r="B42" s="241" t="s">
        <v>15</v>
      </c>
      <c r="C42" s="242" t="s">
        <v>283</v>
      </c>
      <c r="D42" s="242"/>
      <c r="E42" s="239" t="s">
        <v>249</v>
      </c>
      <c r="F42" s="240" t="n">
        <v>30</v>
      </c>
      <c r="G42" s="225"/>
      <c r="H42" s="188"/>
    </row>
    <row r="43" customFormat="false" ht="12.75" hidden="false" customHeight="false" outlineLevel="0" collapsed="false">
      <c r="A43" s="235"/>
      <c r="B43" s="241"/>
      <c r="C43" s="242" t="s">
        <v>284</v>
      </c>
      <c r="D43" s="242"/>
      <c r="E43" s="239"/>
      <c r="F43" s="240"/>
      <c r="G43" s="225"/>
      <c r="H43" s="188"/>
    </row>
    <row r="44" customFormat="false" ht="12.75" hidden="false" customHeight="false" outlineLevel="0" collapsed="false">
      <c r="A44" s="235"/>
      <c r="B44" s="236"/>
      <c r="C44" s="242"/>
      <c r="D44" s="238"/>
      <c r="E44" s="239"/>
      <c r="F44" s="240"/>
      <c r="G44" s="225"/>
      <c r="H44" s="188"/>
    </row>
    <row r="45" customFormat="false" ht="12.75" hidden="false" customHeight="false" outlineLevel="0" collapsed="false">
      <c r="A45" s="235" t="s">
        <v>285</v>
      </c>
      <c r="B45" s="237" t="s">
        <v>286</v>
      </c>
      <c r="C45" s="242"/>
      <c r="D45" s="237"/>
      <c r="E45" s="239" t="s">
        <v>278</v>
      </c>
      <c r="F45" s="243" t="n">
        <v>50</v>
      </c>
      <c r="G45" s="225"/>
      <c r="H45" s="188"/>
    </row>
    <row r="46" customFormat="false" ht="12.75" hidden="false" customHeight="false" outlineLevel="0" collapsed="false">
      <c r="A46" s="235"/>
      <c r="B46" s="237" t="s">
        <v>287</v>
      </c>
      <c r="C46" s="242"/>
      <c r="D46" s="237"/>
      <c r="E46" s="239"/>
      <c r="F46" s="243"/>
      <c r="G46" s="225"/>
      <c r="H46" s="188"/>
    </row>
    <row r="47" customFormat="false" ht="12.75" hidden="false" customHeight="false" outlineLevel="0" collapsed="false">
      <c r="A47" s="235"/>
      <c r="B47" s="237" t="s">
        <v>288</v>
      </c>
      <c r="C47" s="242"/>
      <c r="D47" s="237"/>
      <c r="E47" s="239"/>
      <c r="F47" s="243"/>
      <c r="G47" s="225"/>
      <c r="H47" s="188"/>
    </row>
    <row r="48" customFormat="false" ht="12.75" hidden="false" customHeight="false" outlineLevel="0" collapsed="false">
      <c r="A48" s="235"/>
      <c r="B48" s="237"/>
      <c r="C48" s="242"/>
      <c r="D48" s="237"/>
      <c r="E48" s="239"/>
      <c r="F48" s="243"/>
      <c r="G48" s="225"/>
      <c r="H48" s="188"/>
    </row>
    <row r="49" customFormat="false" ht="12.75" hidden="false" customHeight="false" outlineLevel="0" collapsed="false">
      <c r="A49" s="244" t="s">
        <v>289</v>
      </c>
      <c r="B49" s="242" t="s">
        <v>290</v>
      </c>
      <c r="C49" s="242"/>
      <c r="D49" s="237"/>
      <c r="E49" s="239" t="s">
        <v>278</v>
      </c>
      <c r="F49" s="243" t="n">
        <v>10</v>
      </c>
      <c r="G49" s="225"/>
      <c r="H49" s="188"/>
    </row>
    <row r="50" customFormat="false" ht="12.75" hidden="false" customHeight="false" outlineLevel="0" collapsed="false">
      <c r="A50" s="244"/>
      <c r="B50" s="242"/>
      <c r="C50" s="242"/>
      <c r="D50" s="237"/>
      <c r="E50" s="239"/>
      <c r="F50" s="243"/>
      <c r="G50" s="225"/>
      <c r="H50" s="188"/>
    </row>
    <row r="51" customFormat="false" ht="12.75" hidden="false" customHeight="false" outlineLevel="0" collapsed="false">
      <c r="A51" s="244" t="s">
        <v>291</v>
      </c>
      <c r="B51" s="242" t="s">
        <v>292</v>
      </c>
      <c r="C51" s="242"/>
      <c r="D51" s="237"/>
      <c r="E51" s="239" t="s">
        <v>278</v>
      </c>
      <c r="F51" s="243" t="n">
        <v>30</v>
      </c>
      <c r="G51" s="225"/>
      <c r="H51" s="188"/>
    </row>
    <row r="52" customFormat="false" ht="12.75" hidden="false" customHeight="false" outlineLevel="0" collapsed="false">
      <c r="A52" s="244"/>
      <c r="B52" s="242"/>
      <c r="C52" s="242"/>
      <c r="D52" s="237"/>
      <c r="E52" s="245"/>
      <c r="F52" s="240"/>
      <c r="G52" s="225"/>
      <c r="H52" s="188"/>
    </row>
    <row r="53" customFormat="false" ht="12.75" hidden="false" customHeight="false" outlineLevel="0" collapsed="false">
      <c r="A53" s="244"/>
      <c r="B53" s="242"/>
      <c r="C53" s="242"/>
      <c r="D53" s="237"/>
      <c r="E53" s="245"/>
      <c r="F53" s="240"/>
      <c r="G53" s="225"/>
      <c r="H53" s="188"/>
    </row>
    <row r="54" customFormat="false" ht="12.75" hidden="false" customHeight="false" outlineLevel="0" collapsed="false">
      <c r="A54" s="244"/>
      <c r="B54" s="242"/>
      <c r="C54" s="242"/>
      <c r="D54" s="237"/>
      <c r="E54" s="245"/>
      <c r="F54" s="240"/>
      <c r="G54" s="225"/>
      <c r="H54" s="188"/>
    </row>
    <row r="55" customFormat="false" ht="12.75" hidden="false" customHeight="false" outlineLevel="0" collapsed="false">
      <c r="A55" s="244"/>
      <c r="B55" s="242"/>
      <c r="C55" s="242"/>
      <c r="D55" s="237"/>
      <c r="E55" s="245"/>
      <c r="F55" s="240"/>
      <c r="G55" s="225"/>
      <c r="H55" s="188"/>
    </row>
    <row r="56" customFormat="false" ht="12.75" hidden="false" customHeight="false" outlineLevel="0" collapsed="false">
      <c r="A56" s="244"/>
      <c r="B56" s="242"/>
      <c r="C56" s="242"/>
      <c r="D56" s="237"/>
      <c r="E56" s="245"/>
      <c r="F56" s="240"/>
      <c r="G56" s="225"/>
      <c r="H56" s="188"/>
    </row>
    <row r="57" customFormat="false" ht="12.75" hidden="false" customHeight="false" outlineLevel="0" collapsed="false">
      <c r="A57" s="244"/>
      <c r="B57" s="242"/>
      <c r="C57" s="242"/>
      <c r="D57" s="237"/>
      <c r="E57" s="246"/>
      <c r="F57" s="247"/>
      <c r="G57" s="221"/>
      <c r="H57" s="188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6"/>
      <c r="G58" s="57"/>
      <c r="H58" s="58"/>
    </row>
    <row r="59" customFormat="false" ht="12.75" hidden="false" customHeight="false" outlineLevel="0" collapsed="false">
      <c r="A59" s="11" t="s">
        <v>293</v>
      </c>
      <c r="B59" s="59" t="s">
        <v>62</v>
      </c>
      <c r="C59" s="59"/>
      <c r="D59" s="59"/>
      <c r="E59" s="60"/>
      <c r="F59" s="61"/>
      <c r="G59" s="62"/>
      <c r="H59" s="63"/>
    </row>
    <row r="60" customFormat="false" ht="12.75" hidden="false" customHeight="false" outlineLevel="0" collapsed="false">
      <c r="A60" s="64"/>
      <c r="B60" s="65"/>
      <c r="C60" s="65"/>
      <c r="D60" s="65"/>
      <c r="E60" s="65"/>
      <c r="F60" s="66"/>
      <c r="G60" s="66"/>
      <c r="H60" s="67"/>
    </row>
    <row r="61" customFormat="false" ht="12.75" hidden="false" customHeight="false" outlineLevel="0" collapsed="false">
      <c r="A61" s="68"/>
      <c r="B61" s="60"/>
      <c r="C61" s="60"/>
      <c r="D61" s="60"/>
      <c r="E61" s="60"/>
      <c r="F61" s="61"/>
      <c r="G61" s="62"/>
      <c r="H61" s="69"/>
      <c r="J61" s="248"/>
    </row>
    <row r="62" customFormat="false" ht="12.75" hidden="false" customHeight="false" outlineLevel="0" collapsed="false">
      <c r="A62" s="68"/>
      <c r="B62" s="60"/>
      <c r="C62" s="60"/>
      <c r="D62" s="60"/>
      <c r="E62" s="60"/>
      <c r="F62" s="61"/>
      <c r="G62" s="62"/>
      <c r="H62" s="249" t="str">
        <f aca="false">H2</f>
        <v>CHAPTER 3</v>
      </c>
    </row>
    <row r="63" customFormat="false" ht="12.75" hidden="false" customHeight="false" outlineLevel="0" collapsed="false">
      <c r="A63" s="68"/>
      <c r="B63" s="60"/>
      <c r="C63" s="60"/>
      <c r="D63" s="60"/>
      <c r="E63" s="60"/>
      <c r="F63" s="66"/>
      <c r="G63" s="70"/>
      <c r="H63" s="145"/>
    </row>
    <row r="64" customFormat="false" ht="12.75" hidden="false" customHeight="false" outlineLevel="0" collapsed="false">
      <c r="A64" s="71"/>
      <c r="B64" s="72"/>
      <c r="C64" s="73"/>
      <c r="D64" s="73"/>
      <c r="E64" s="74"/>
      <c r="F64" s="75"/>
      <c r="G64" s="76"/>
      <c r="H64" s="77"/>
    </row>
    <row r="65" customFormat="false" ht="13.5" hidden="false" customHeight="false" outlineLevel="0" collapsed="false">
      <c r="A65" s="11" t="s">
        <v>63</v>
      </c>
      <c r="B65" s="78"/>
      <c r="C65" s="59"/>
      <c r="D65" s="59" t="s">
        <v>2</v>
      </c>
      <c r="E65" s="15" t="s">
        <v>3</v>
      </c>
      <c r="F65" s="79" t="s">
        <v>64</v>
      </c>
      <c r="G65" s="80" t="s">
        <v>5</v>
      </c>
      <c r="H65" s="81" t="s">
        <v>6</v>
      </c>
    </row>
    <row r="66" customFormat="false" ht="18.75" hidden="false" customHeight="true" outlineLevel="0" collapsed="false">
      <c r="A66" s="82"/>
      <c r="B66" s="83"/>
      <c r="C66" s="84"/>
      <c r="D66" s="84"/>
      <c r="E66" s="85"/>
      <c r="F66" s="86" t="s">
        <v>65</v>
      </c>
      <c r="G66" s="87"/>
      <c r="H66" s="88"/>
      <c r="S66" s="250" t="s">
        <v>294</v>
      </c>
      <c r="T66" s="251" t="s">
        <v>295</v>
      </c>
      <c r="U66" s="251"/>
      <c r="V66" s="251" t="s">
        <v>296</v>
      </c>
      <c r="W66" s="251"/>
      <c r="X66" s="252" t="s">
        <v>297</v>
      </c>
      <c r="Y66" s="253"/>
    </row>
    <row r="67" customFormat="false" ht="13.5" hidden="false" customHeight="false" outlineLevel="0" collapsed="false">
      <c r="A67" s="54"/>
      <c r="B67" s="89"/>
      <c r="C67" s="55"/>
      <c r="D67" s="55"/>
      <c r="E67" s="55"/>
      <c r="F67" s="56"/>
      <c r="G67" s="57"/>
      <c r="H67" s="58"/>
      <c r="S67" s="254" t="s">
        <v>298</v>
      </c>
      <c r="T67" s="254" t="s">
        <v>299</v>
      </c>
      <c r="U67" s="254" t="s">
        <v>300</v>
      </c>
      <c r="V67" s="254" t="s">
        <v>299</v>
      </c>
      <c r="W67" s="254" t="s">
        <v>300</v>
      </c>
      <c r="X67" s="254" t="s">
        <v>301</v>
      </c>
      <c r="Y67" s="254" t="s">
        <v>302</v>
      </c>
    </row>
    <row r="68" customFormat="false" ht="14.45" hidden="false" customHeight="true" outlineLevel="0" collapsed="false">
      <c r="A68" s="11" t="str">
        <f aca="false">A59</f>
        <v>C 3.3</v>
      </c>
      <c r="B68" s="59" t="s">
        <v>66</v>
      </c>
      <c r="C68" s="60"/>
      <c r="D68" s="60"/>
      <c r="E68" s="60"/>
      <c r="F68" s="61"/>
      <c r="G68" s="62"/>
      <c r="H68" s="90"/>
      <c r="S68" s="254" t="s">
        <v>303</v>
      </c>
      <c r="T68" s="254" t="n">
        <v>200</v>
      </c>
      <c r="U68" s="254" t="n">
        <v>200</v>
      </c>
      <c r="V68" s="254" t="s">
        <v>304</v>
      </c>
      <c r="W68" s="254" t="s">
        <v>304</v>
      </c>
      <c r="X68" s="254" t="s">
        <v>305</v>
      </c>
      <c r="Y68" s="254" t="s">
        <v>306</v>
      </c>
    </row>
    <row r="69" customFormat="false" ht="13.9" hidden="false" customHeight="true" outlineLevel="0" collapsed="false">
      <c r="A69" s="64"/>
      <c r="B69" s="65"/>
      <c r="C69" s="65"/>
      <c r="D69" s="65"/>
      <c r="E69" s="65"/>
      <c r="F69" s="66"/>
      <c r="G69" s="70"/>
      <c r="H69" s="67"/>
      <c r="S69" s="254" t="s">
        <v>307</v>
      </c>
      <c r="T69" s="254" t="n">
        <v>200</v>
      </c>
      <c r="U69" s="254" t="n">
        <v>200</v>
      </c>
      <c r="V69" s="254" t="s">
        <v>308</v>
      </c>
      <c r="W69" s="254" t="s">
        <v>308</v>
      </c>
      <c r="X69" s="254" t="s">
        <v>309</v>
      </c>
      <c r="Y69" s="254" t="s">
        <v>306</v>
      </c>
    </row>
    <row r="70" customFormat="false" ht="13.9" hidden="false" customHeight="true" outlineLevel="0" collapsed="false">
      <c r="A70" s="235"/>
      <c r="B70" s="237"/>
      <c r="C70" s="242"/>
      <c r="D70" s="237"/>
      <c r="E70" s="239"/>
      <c r="F70" s="243"/>
      <c r="G70" s="225"/>
      <c r="H70" s="188"/>
      <c r="S70" s="254" t="s">
        <v>310</v>
      </c>
      <c r="T70" s="254" t="n">
        <v>100</v>
      </c>
      <c r="U70" s="254" t="n">
        <v>300</v>
      </c>
      <c r="V70" s="254" t="s">
        <v>308</v>
      </c>
      <c r="W70" s="254" t="s">
        <v>308</v>
      </c>
      <c r="X70" s="254" t="s">
        <v>311</v>
      </c>
      <c r="Y70" s="254" t="s">
        <v>306</v>
      </c>
    </row>
    <row r="71" customFormat="false" ht="12.6" hidden="false" customHeight="true" outlineLevel="0" collapsed="false">
      <c r="A71" s="255" t="s">
        <v>312</v>
      </c>
      <c r="B71" s="237" t="s">
        <v>313</v>
      </c>
      <c r="C71" s="242"/>
      <c r="D71" s="237"/>
      <c r="E71" s="239"/>
      <c r="F71" s="243"/>
      <c r="G71" s="225"/>
      <c r="H71" s="188"/>
      <c r="L71" s="145" t="n">
        <v>1200</v>
      </c>
      <c r="M71" s="145" t="n">
        <v>1.5</v>
      </c>
      <c r="N71" s="145" t="n">
        <f aca="false">L71*M71</f>
        <v>1800</v>
      </c>
      <c r="O71" s="145" t="n">
        <v>3.95</v>
      </c>
      <c r="P71" s="145" t="n">
        <f aca="false">N71*O71</f>
        <v>7110</v>
      </c>
      <c r="S71" s="254" t="s">
        <v>314</v>
      </c>
      <c r="T71" s="254" t="n">
        <v>100</v>
      </c>
      <c r="U71" s="254" t="n">
        <v>100</v>
      </c>
      <c r="V71" s="254" t="s">
        <v>304</v>
      </c>
      <c r="W71" s="254" t="s">
        <v>304</v>
      </c>
      <c r="X71" s="254" t="n">
        <v>1.56</v>
      </c>
      <c r="Y71" s="254" t="s">
        <v>306</v>
      </c>
    </row>
    <row r="72" customFormat="false" ht="11.45" hidden="false" customHeight="true" outlineLevel="0" collapsed="false">
      <c r="A72" s="255"/>
      <c r="B72" s="237"/>
      <c r="C72" s="242"/>
      <c r="D72" s="237"/>
      <c r="E72" s="239"/>
      <c r="F72" s="243"/>
      <c r="G72" s="225"/>
      <c r="H72" s="188"/>
      <c r="S72" s="254" t="s">
        <v>315</v>
      </c>
      <c r="T72" s="254" t="n">
        <v>200</v>
      </c>
      <c r="U72" s="254" t="n">
        <v>200</v>
      </c>
      <c r="V72" s="254" t="s">
        <v>316</v>
      </c>
      <c r="W72" s="254" t="s">
        <v>316</v>
      </c>
      <c r="X72" s="254" t="s">
        <v>317</v>
      </c>
      <c r="Y72" s="254" t="s">
        <v>306</v>
      </c>
    </row>
    <row r="73" customFormat="false" ht="14.45" hidden="false" customHeight="true" outlineLevel="0" collapsed="false">
      <c r="A73" s="255" t="s">
        <v>318</v>
      </c>
      <c r="B73" s="256" t="s">
        <v>319</v>
      </c>
      <c r="C73" s="242"/>
      <c r="D73" s="237"/>
      <c r="E73" s="116" t="s">
        <v>320</v>
      </c>
      <c r="F73" s="257" t="n">
        <v>180</v>
      </c>
      <c r="G73" s="258"/>
      <c r="H73" s="188"/>
      <c r="S73" s="254" t="s">
        <v>321</v>
      </c>
      <c r="T73" s="254" t="n">
        <v>100</v>
      </c>
      <c r="U73" s="254" t="n">
        <v>100</v>
      </c>
      <c r="V73" s="254" t="s">
        <v>308</v>
      </c>
      <c r="W73" s="254" t="s">
        <v>308</v>
      </c>
      <c r="X73" s="254" t="s">
        <v>322</v>
      </c>
      <c r="Y73" s="254" t="s">
        <v>306</v>
      </c>
    </row>
    <row r="74" customFormat="false" ht="13.5" hidden="false" customHeight="false" outlineLevel="0" collapsed="false">
      <c r="A74" s="255"/>
      <c r="B74" s="256"/>
      <c r="C74" s="242"/>
      <c r="D74" s="237"/>
      <c r="E74" s="116"/>
      <c r="F74" s="257"/>
      <c r="G74" s="258"/>
      <c r="H74" s="188"/>
      <c r="J74" s="145" t="n">
        <v>395</v>
      </c>
      <c r="K74" s="152" t="s">
        <v>323</v>
      </c>
      <c r="S74" s="254" t="s">
        <v>324</v>
      </c>
      <c r="T74" s="254" t="n">
        <v>100</v>
      </c>
      <c r="U74" s="254" t="n">
        <v>300</v>
      </c>
      <c r="V74" s="254" t="s">
        <v>316</v>
      </c>
      <c r="W74" s="254" t="s">
        <v>308</v>
      </c>
      <c r="X74" s="254" t="s">
        <v>325</v>
      </c>
      <c r="Y74" s="254" t="s">
        <v>326</v>
      </c>
    </row>
    <row r="75" customFormat="false" ht="13.5" hidden="false" customHeight="false" outlineLevel="0" collapsed="false">
      <c r="A75" s="255" t="s">
        <v>327</v>
      </c>
      <c r="B75" s="256" t="s">
        <v>328</v>
      </c>
      <c r="C75" s="242"/>
      <c r="D75" s="237"/>
      <c r="E75" s="116" t="s">
        <v>96</v>
      </c>
      <c r="F75" s="257" t="n">
        <v>1800</v>
      </c>
      <c r="G75" s="258"/>
      <c r="H75" s="188"/>
      <c r="S75" s="254" t="s">
        <v>329</v>
      </c>
      <c r="T75" s="254" t="n">
        <v>200</v>
      </c>
      <c r="U75" s="254" t="n">
        <v>200</v>
      </c>
      <c r="V75" s="254" t="s">
        <v>330</v>
      </c>
      <c r="W75" s="254" t="s">
        <v>330</v>
      </c>
      <c r="X75" s="254" t="s">
        <v>331</v>
      </c>
      <c r="Y75" s="254" t="s">
        <v>326</v>
      </c>
    </row>
    <row r="76" customFormat="false" ht="13.5" hidden="false" customHeight="false" outlineLevel="0" collapsed="false">
      <c r="A76" s="255"/>
      <c r="B76" s="237"/>
      <c r="C76" s="242"/>
      <c r="D76" s="237"/>
      <c r="E76" s="239"/>
      <c r="F76" s="243"/>
      <c r="G76" s="225"/>
      <c r="H76" s="188"/>
      <c r="S76" s="254" t="s">
        <v>332</v>
      </c>
      <c r="T76" s="254" t="n">
        <v>100</v>
      </c>
      <c r="U76" s="254" t="n">
        <v>300</v>
      </c>
      <c r="V76" s="254" t="s">
        <v>330</v>
      </c>
      <c r="W76" s="254" t="s">
        <v>308</v>
      </c>
      <c r="X76" s="254" t="s">
        <v>333</v>
      </c>
      <c r="Y76" s="254" t="s">
        <v>326</v>
      </c>
    </row>
    <row r="77" customFormat="false" ht="13.5" hidden="false" customHeight="false" outlineLevel="0" collapsed="false">
      <c r="A77" s="171" t="s">
        <v>334</v>
      </c>
      <c r="B77" s="237" t="s">
        <v>335</v>
      </c>
      <c r="C77" s="242"/>
      <c r="D77" s="237"/>
      <c r="E77" s="239"/>
      <c r="F77" s="243"/>
      <c r="G77" s="225"/>
      <c r="H77" s="188"/>
      <c r="S77" s="254" t="s">
        <v>336</v>
      </c>
      <c r="T77" s="254" t="n">
        <v>100</v>
      </c>
      <c r="U77" s="254" t="n">
        <v>200</v>
      </c>
      <c r="V77" s="254" t="s">
        <v>316</v>
      </c>
      <c r="W77" s="254" t="s">
        <v>316</v>
      </c>
      <c r="X77" s="254" t="s">
        <v>337</v>
      </c>
      <c r="Y77" s="254" t="s">
        <v>326</v>
      </c>
    </row>
    <row r="78" customFormat="false" ht="13.5" hidden="false" customHeight="false" outlineLevel="0" collapsed="false">
      <c r="A78" s="255"/>
      <c r="B78" s="237" t="s">
        <v>338</v>
      </c>
      <c r="C78" s="242"/>
      <c r="D78" s="237"/>
      <c r="E78" s="239"/>
      <c r="F78" s="243"/>
      <c r="G78" s="225"/>
      <c r="H78" s="188"/>
      <c r="S78" s="254" t="s">
        <v>339</v>
      </c>
      <c r="T78" s="254" t="n">
        <v>200</v>
      </c>
      <c r="U78" s="254" t="n">
        <v>200</v>
      </c>
      <c r="V78" s="254" t="s">
        <v>340</v>
      </c>
      <c r="W78" s="254" t="s">
        <v>340</v>
      </c>
      <c r="X78" s="254" t="s">
        <v>341</v>
      </c>
      <c r="Y78" s="254" t="s">
        <v>326</v>
      </c>
    </row>
    <row r="79" customFormat="false" ht="13.5" hidden="false" customHeight="false" outlineLevel="0" collapsed="false">
      <c r="A79" s="255"/>
      <c r="B79" s="237"/>
      <c r="C79" s="242"/>
      <c r="D79" s="237"/>
      <c r="E79" s="239"/>
      <c r="F79" s="243"/>
      <c r="G79" s="225"/>
      <c r="H79" s="188"/>
      <c r="M79" s="152" t="s">
        <v>342</v>
      </c>
      <c r="S79" s="254" t="s">
        <v>343</v>
      </c>
      <c r="T79" s="254" t="n">
        <v>100</v>
      </c>
      <c r="U79" s="254" t="n">
        <v>200</v>
      </c>
      <c r="V79" s="254" t="s">
        <v>330</v>
      </c>
      <c r="W79" s="254" t="s">
        <v>316</v>
      </c>
      <c r="X79" s="254" t="s">
        <v>344</v>
      </c>
      <c r="Y79" s="254" t="s">
        <v>326</v>
      </c>
    </row>
    <row r="80" customFormat="false" ht="13.5" hidden="false" customHeight="false" outlineLevel="0" collapsed="false">
      <c r="A80" s="255" t="s">
        <v>345</v>
      </c>
      <c r="B80" s="242" t="s">
        <v>346</v>
      </c>
      <c r="C80" s="242"/>
      <c r="D80" s="237"/>
      <c r="E80" s="116" t="s">
        <v>96</v>
      </c>
      <c r="F80" s="257" t="n">
        <v>140</v>
      </c>
      <c r="G80" s="225"/>
      <c r="H80" s="194"/>
      <c r="S80" s="254" t="s">
        <v>347</v>
      </c>
      <c r="T80" s="254" t="n">
        <v>200</v>
      </c>
      <c r="U80" s="254" t="n">
        <v>200</v>
      </c>
      <c r="V80" s="254" t="s">
        <v>348</v>
      </c>
      <c r="W80" s="254" t="s">
        <v>348</v>
      </c>
      <c r="X80" s="254" t="s">
        <v>349</v>
      </c>
      <c r="Y80" s="254" t="s">
        <v>326</v>
      </c>
    </row>
    <row r="81" customFormat="false" ht="13.5" hidden="false" customHeight="false" outlineLevel="0" collapsed="false">
      <c r="A81" s="255"/>
      <c r="B81" s="237"/>
      <c r="C81" s="242"/>
      <c r="D81" s="237"/>
      <c r="E81" s="239"/>
      <c r="F81" s="243"/>
      <c r="G81" s="225"/>
      <c r="H81" s="188"/>
      <c r="S81" s="254" t="s">
        <v>350</v>
      </c>
      <c r="T81" s="254" t="n">
        <v>100</v>
      </c>
      <c r="U81" s="254" t="n">
        <v>200</v>
      </c>
      <c r="V81" s="254" t="s">
        <v>340</v>
      </c>
      <c r="W81" s="254" t="s">
        <v>330</v>
      </c>
      <c r="X81" s="254" t="s">
        <v>351</v>
      </c>
      <c r="Y81" s="254" t="s">
        <v>326</v>
      </c>
    </row>
    <row r="82" customFormat="false" ht="15" hidden="false" customHeight="false" outlineLevel="0" collapsed="false">
      <c r="A82" s="171" t="s">
        <v>352</v>
      </c>
      <c r="B82" s="237" t="s">
        <v>353</v>
      </c>
      <c r="C82" s="242"/>
      <c r="D82" s="237"/>
      <c r="E82" s="239" t="s">
        <v>249</v>
      </c>
      <c r="F82" s="240" t="n">
        <v>90</v>
      </c>
      <c r="G82" s="225"/>
      <c r="H82" s="188"/>
      <c r="S82" s="254" t="s">
        <v>354</v>
      </c>
      <c r="T82" s="254" t="n">
        <v>200</v>
      </c>
      <c r="U82" s="254" t="n">
        <v>200</v>
      </c>
      <c r="V82" s="254" t="s">
        <v>355</v>
      </c>
      <c r="W82" s="254" t="s">
        <v>355</v>
      </c>
      <c r="X82" s="254" t="s">
        <v>356</v>
      </c>
      <c r="Y82" s="254" t="s">
        <v>326</v>
      </c>
    </row>
    <row r="83" customFormat="false" ht="13.5" hidden="false" customHeight="false" outlineLevel="0" collapsed="false">
      <c r="A83" s="255"/>
      <c r="B83" s="237"/>
      <c r="C83" s="242"/>
      <c r="D83" s="237"/>
      <c r="E83" s="239"/>
      <c r="F83" s="243"/>
      <c r="G83" s="225"/>
      <c r="H83" s="188"/>
      <c r="S83" s="254" t="s">
        <v>357</v>
      </c>
      <c r="T83" s="254" t="n">
        <v>100</v>
      </c>
      <c r="U83" s="254" t="n">
        <v>200</v>
      </c>
      <c r="V83" s="254" t="s">
        <v>348</v>
      </c>
      <c r="W83" s="254" t="s">
        <v>330</v>
      </c>
      <c r="X83" s="254" t="s">
        <v>358</v>
      </c>
      <c r="Y83" s="254" t="s">
        <v>326</v>
      </c>
    </row>
    <row r="84" customFormat="false" ht="13.5" hidden="false" customHeight="false" outlineLevel="0" collapsed="false">
      <c r="A84" s="259" t="s">
        <v>359</v>
      </c>
      <c r="B84" s="237" t="s">
        <v>360</v>
      </c>
      <c r="C84" s="242"/>
      <c r="D84" s="237"/>
      <c r="E84" s="239"/>
      <c r="F84" s="243"/>
      <c r="G84" s="225"/>
      <c r="H84" s="188"/>
      <c r="S84" s="254" t="s">
        <v>361</v>
      </c>
      <c r="T84" s="254" t="n">
        <v>200</v>
      </c>
      <c r="U84" s="254" t="n">
        <v>200</v>
      </c>
      <c r="V84" s="254" t="s">
        <v>362</v>
      </c>
      <c r="W84" s="254" t="s">
        <v>362</v>
      </c>
      <c r="X84" s="254" t="s">
        <v>363</v>
      </c>
      <c r="Y84" s="254" t="s">
        <v>326</v>
      </c>
    </row>
    <row r="85" customFormat="false" ht="13.5" hidden="false" customHeight="false" outlineLevel="0" collapsed="false">
      <c r="A85" s="260"/>
      <c r="B85" s="237"/>
      <c r="C85" s="242"/>
      <c r="D85" s="237"/>
      <c r="E85" s="239"/>
      <c r="F85" s="243"/>
      <c r="G85" s="225"/>
      <c r="H85" s="188"/>
      <c r="S85" s="254" t="s">
        <v>364</v>
      </c>
      <c r="T85" s="254" t="n">
        <v>200</v>
      </c>
      <c r="U85" s="254" t="n">
        <v>200</v>
      </c>
      <c r="V85" s="254" t="s">
        <v>365</v>
      </c>
      <c r="W85" s="254" t="s">
        <v>365</v>
      </c>
      <c r="X85" s="254" t="s">
        <v>366</v>
      </c>
      <c r="Y85" s="254" t="s">
        <v>326</v>
      </c>
    </row>
    <row r="86" customFormat="false" ht="13.5" hidden="false" customHeight="false" outlineLevel="0" collapsed="false">
      <c r="A86" s="261" t="s">
        <v>367</v>
      </c>
      <c r="B86" s="242" t="s">
        <v>368</v>
      </c>
      <c r="C86" s="242"/>
      <c r="D86" s="237"/>
      <c r="E86" s="239" t="s">
        <v>369</v>
      </c>
      <c r="F86" s="243" t="n">
        <v>7110</v>
      </c>
      <c r="G86" s="225"/>
      <c r="H86" s="188"/>
      <c r="S86" s="254" t="s">
        <v>370</v>
      </c>
      <c r="T86" s="254" t="n">
        <v>200</v>
      </c>
      <c r="U86" s="254" t="n">
        <v>200</v>
      </c>
      <c r="V86" s="254" t="s">
        <v>371</v>
      </c>
      <c r="W86" s="254" t="s">
        <v>371</v>
      </c>
      <c r="X86" s="254" t="s">
        <v>372</v>
      </c>
      <c r="Y86" s="254" t="s">
        <v>373</v>
      </c>
    </row>
    <row r="87" customFormat="false" ht="12.75" hidden="false" customHeight="false" outlineLevel="0" collapsed="false">
      <c r="A87" s="261"/>
      <c r="B87" s="237"/>
      <c r="C87" s="242"/>
      <c r="D87" s="237"/>
      <c r="E87" s="239"/>
      <c r="F87" s="243"/>
      <c r="G87" s="225"/>
      <c r="H87" s="188"/>
    </row>
    <row r="88" customFormat="false" ht="14.25" hidden="false" customHeight="false" outlineLevel="0" collapsed="false">
      <c r="A88" s="262" t="s">
        <v>374</v>
      </c>
      <c r="B88" s="263" t="s">
        <v>375</v>
      </c>
      <c r="C88" s="264"/>
      <c r="D88" s="263"/>
      <c r="E88" s="265" t="s">
        <v>249</v>
      </c>
      <c r="F88" s="266" t="n">
        <v>20</v>
      </c>
      <c r="G88" s="225"/>
      <c r="H88" s="267"/>
    </row>
    <row r="89" customFormat="false" ht="12.75" hidden="false" customHeight="false" outlineLevel="0" collapsed="false">
      <c r="A89" s="226"/>
      <c r="B89" s="186"/>
      <c r="C89" s="186"/>
      <c r="D89" s="146"/>
      <c r="E89" s="229"/>
      <c r="F89" s="147"/>
      <c r="G89" s="187"/>
      <c r="H89" s="188"/>
    </row>
    <row r="90" customFormat="false" ht="12.75" hidden="false" customHeight="false" outlineLevel="0" collapsed="false">
      <c r="A90" s="226"/>
      <c r="B90" s="186"/>
      <c r="C90" s="186"/>
      <c r="D90" s="146"/>
      <c r="E90" s="229"/>
      <c r="F90" s="147"/>
      <c r="G90" s="187"/>
      <c r="H90" s="188"/>
    </row>
    <row r="91" customFormat="false" ht="12.75" hidden="false" customHeight="false" outlineLevel="0" collapsed="false">
      <c r="A91" s="226"/>
      <c r="B91" s="186"/>
      <c r="C91" s="186"/>
      <c r="D91" s="146"/>
      <c r="E91" s="229"/>
      <c r="F91" s="147"/>
      <c r="G91" s="187"/>
      <c r="H91" s="188"/>
    </row>
    <row r="92" customFormat="false" ht="12.75" hidden="false" customHeight="false" outlineLevel="0" collapsed="false">
      <c r="A92" s="226"/>
      <c r="B92" s="186"/>
      <c r="C92" s="186"/>
      <c r="D92" s="146"/>
      <c r="E92" s="229"/>
      <c r="F92" s="147"/>
      <c r="G92" s="187"/>
      <c r="H92" s="188"/>
    </row>
    <row r="93" customFormat="false" ht="12.75" hidden="false" customHeight="false" outlineLevel="0" collapsed="false">
      <c r="A93" s="226"/>
      <c r="B93" s="186"/>
      <c r="C93" s="186"/>
      <c r="D93" s="146"/>
      <c r="E93" s="229"/>
      <c r="F93" s="147"/>
      <c r="G93" s="187"/>
      <c r="H93" s="188"/>
    </row>
    <row r="94" customFormat="false" ht="12.75" hidden="false" customHeight="false" outlineLevel="0" collapsed="false">
      <c r="A94" s="226"/>
      <c r="B94" s="186"/>
      <c r="C94" s="186"/>
      <c r="D94" s="146"/>
      <c r="E94" s="229"/>
      <c r="F94" s="147"/>
      <c r="G94" s="187"/>
      <c r="H94" s="188"/>
    </row>
    <row r="95" customFormat="false" ht="12.75" hidden="false" customHeight="false" outlineLevel="0" collapsed="false">
      <c r="A95" s="226"/>
      <c r="B95" s="186"/>
      <c r="C95" s="186"/>
      <c r="D95" s="146"/>
      <c r="E95" s="229"/>
      <c r="F95" s="147"/>
      <c r="G95" s="187"/>
      <c r="H95" s="188"/>
    </row>
    <row r="96" customFormat="false" ht="12.75" hidden="false" customHeight="false" outlineLevel="0" collapsed="false">
      <c r="A96" s="226"/>
      <c r="B96" s="186"/>
      <c r="C96" s="186"/>
      <c r="D96" s="146"/>
      <c r="E96" s="229"/>
      <c r="F96" s="147"/>
      <c r="G96" s="187"/>
      <c r="H96" s="188"/>
    </row>
    <row r="97" customFormat="false" ht="12.75" hidden="false" customHeight="false" outlineLevel="0" collapsed="false">
      <c r="A97" s="226"/>
      <c r="B97" s="186"/>
      <c r="C97" s="186"/>
      <c r="D97" s="146"/>
      <c r="E97" s="229"/>
      <c r="F97" s="147"/>
      <c r="G97" s="187"/>
      <c r="H97" s="188"/>
    </row>
    <row r="98" customFormat="false" ht="12.75" hidden="false" customHeight="false" outlineLevel="0" collapsed="false">
      <c r="A98" s="226"/>
      <c r="B98" s="186"/>
      <c r="C98" s="186"/>
      <c r="D98" s="146"/>
      <c r="E98" s="229"/>
      <c r="F98" s="147"/>
      <c r="G98" s="187"/>
      <c r="H98" s="188"/>
    </row>
    <row r="99" customFormat="false" ht="12.75" hidden="false" customHeight="false" outlineLevel="0" collapsed="false">
      <c r="A99" s="226"/>
      <c r="B99" s="186"/>
      <c r="C99" s="186"/>
      <c r="D99" s="146"/>
      <c r="E99" s="229"/>
      <c r="F99" s="147"/>
      <c r="G99" s="187"/>
      <c r="H99" s="188"/>
    </row>
    <row r="100" customFormat="false" ht="12.75" hidden="false" customHeight="false" outlineLevel="0" collapsed="false">
      <c r="A100" s="226"/>
      <c r="B100" s="186"/>
      <c r="C100" s="186"/>
      <c r="D100" s="146"/>
      <c r="E100" s="229"/>
      <c r="F100" s="147"/>
      <c r="G100" s="187"/>
      <c r="H100" s="188"/>
    </row>
    <row r="101" customFormat="false" ht="12.75" hidden="false" customHeight="false" outlineLevel="0" collapsed="false">
      <c r="A101" s="185"/>
      <c r="B101" s="186"/>
      <c r="C101" s="186"/>
      <c r="D101" s="146"/>
      <c r="E101" s="185"/>
      <c r="F101" s="147"/>
      <c r="G101" s="187"/>
      <c r="H101" s="188"/>
    </row>
    <row r="102" customFormat="false" ht="12.75" hidden="false" customHeight="false" outlineLevel="0" collapsed="false">
      <c r="A102" s="226"/>
      <c r="B102" s="186"/>
      <c r="C102" s="186"/>
      <c r="D102" s="146"/>
      <c r="E102" s="229"/>
      <c r="F102" s="147"/>
      <c r="G102" s="187"/>
      <c r="H102" s="188"/>
    </row>
    <row r="103" customFormat="false" ht="12.75" hidden="false" customHeight="false" outlineLevel="0" collapsed="false">
      <c r="A103" s="185"/>
      <c r="B103" s="186"/>
      <c r="C103" s="186"/>
      <c r="D103" s="146"/>
      <c r="E103" s="185"/>
      <c r="F103" s="147"/>
      <c r="G103" s="187"/>
      <c r="H103" s="188"/>
    </row>
    <row r="104" customFormat="false" ht="12.75" hidden="false" customHeight="false" outlineLevel="0" collapsed="false">
      <c r="A104" s="268"/>
      <c r="B104" s="233"/>
      <c r="C104" s="186"/>
      <c r="D104" s="146"/>
      <c r="E104" s="226"/>
      <c r="F104" s="269"/>
      <c r="G104" s="187"/>
      <c r="H104" s="188"/>
    </row>
    <row r="105" customFormat="false" ht="12.75" hidden="false" customHeight="false" outlineLevel="0" collapsed="false">
      <c r="A105" s="185"/>
      <c r="B105" s="186"/>
      <c r="C105" s="186"/>
      <c r="D105" s="146"/>
      <c r="E105" s="185"/>
      <c r="F105" s="147"/>
      <c r="G105" s="187"/>
      <c r="H105" s="188"/>
    </row>
    <row r="106" customFormat="false" ht="12.75" hidden="false" customHeight="false" outlineLevel="0" collapsed="false">
      <c r="A106" s="268"/>
      <c r="B106" s="270"/>
      <c r="C106" s="186"/>
      <c r="D106" s="146"/>
      <c r="E106" s="271"/>
      <c r="F106" s="272"/>
      <c r="G106" s="225"/>
      <c r="H106" s="188"/>
    </row>
    <row r="107" customFormat="false" ht="12.75" hidden="false" customHeight="false" outlineLevel="0" collapsed="false">
      <c r="A107" s="185"/>
      <c r="B107" s="186"/>
      <c r="C107" s="186"/>
      <c r="D107" s="146"/>
      <c r="E107" s="185"/>
      <c r="F107" s="147"/>
      <c r="G107" s="225"/>
      <c r="H107" s="188"/>
    </row>
    <row r="108" customFormat="false" ht="12.75" hidden="false" customHeight="false" outlineLevel="0" collapsed="false">
      <c r="A108" s="185"/>
      <c r="B108" s="186"/>
      <c r="C108" s="186"/>
      <c r="D108" s="146"/>
      <c r="E108" s="185"/>
      <c r="F108" s="147"/>
      <c r="G108" s="225"/>
      <c r="H108" s="188"/>
    </row>
    <row r="109" customFormat="false" ht="12.75" hidden="false" customHeight="false" outlineLevel="0" collapsed="false">
      <c r="A109" s="185"/>
      <c r="B109" s="186"/>
      <c r="C109" s="186"/>
      <c r="D109" s="146"/>
      <c r="E109" s="185"/>
      <c r="F109" s="147"/>
      <c r="G109" s="225"/>
      <c r="H109" s="188"/>
    </row>
    <row r="110" customFormat="false" ht="12.75" hidden="false" customHeight="false" outlineLevel="0" collapsed="false">
      <c r="A110" s="185"/>
      <c r="B110" s="186"/>
      <c r="C110" s="186"/>
      <c r="D110" s="186"/>
      <c r="E110" s="185"/>
      <c r="F110" s="147"/>
      <c r="G110" s="225"/>
      <c r="H110" s="188"/>
    </row>
    <row r="111" customFormat="false" ht="12.75" hidden="false" customHeight="false" outlineLevel="0" collapsed="false">
      <c r="A111" s="273"/>
      <c r="B111" s="224"/>
      <c r="C111" s="242"/>
      <c r="D111" s="242"/>
      <c r="E111" s="239"/>
      <c r="F111" s="240"/>
      <c r="G111" s="225"/>
      <c r="H111" s="188"/>
    </row>
    <row r="112" customFormat="false" ht="12.75" hidden="false" customHeight="false" outlineLevel="0" collapsed="false">
      <c r="A112" s="273"/>
      <c r="B112" s="224"/>
      <c r="C112" s="242"/>
      <c r="D112" s="242"/>
      <c r="E112" s="239"/>
      <c r="F112" s="240"/>
      <c r="G112" s="225"/>
      <c r="H112" s="188"/>
    </row>
    <row r="113" customFormat="false" ht="12.75" hidden="false" customHeight="false" outlineLevel="0" collapsed="false">
      <c r="A113" s="273"/>
      <c r="B113" s="224"/>
      <c r="C113" s="242"/>
      <c r="D113" s="242"/>
      <c r="E113" s="239"/>
      <c r="F113" s="240"/>
      <c r="G113" s="225"/>
      <c r="H113" s="188"/>
    </row>
    <row r="114" customFormat="false" ht="12.75" hidden="false" customHeight="false" outlineLevel="0" collapsed="false">
      <c r="A114" s="273"/>
      <c r="B114" s="224"/>
      <c r="C114" s="242"/>
      <c r="D114" s="242"/>
      <c r="E114" s="239"/>
      <c r="F114" s="240"/>
      <c r="G114" s="225"/>
      <c r="H114" s="188"/>
    </row>
    <row r="115" customFormat="false" ht="12.75" hidden="false" customHeight="false" outlineLevel="0" collapsed="false">
      <c r="A115" s="273"/>
      <c r="B115" s="224"/>
      <c r="C115" s="242"/>
      <c r="D115" s="242"/>
      <c r="E115" s="239"/>
      <c r="F115" s="240"/>
      <c r="G115" s="225"/>
      <c r="H115" s="188"/>
    </row>
    <row r="116" customFormat="false" ht="12.75" hidden="false" customHeight="false" outlineLevel="0" collapsed="false">
      <c r="A116" s="244"/>
      <c r="B116" s="241"/>
      <c r="C116" s="242"/>
      <c r="D116" s="274"/>
      <c r="E116" s="239"/>
      <c r="F116" s="240"/>
      <c r="G116" s="225"/>
      <c r="H116" s="188"/>
    </row>
    <row r="117" customFormat="false" ht="12.75" hidden="false" customHeight="false" outlineLevel="0" collapsed="false">
      <c r="A117" s="216"/>
      <c r="B117" s="151"/>
      <c r="C117" s="186"/>
      <c r="D117" s="219"/>
      <c r="E117" s="275"/>
      <c r="F117" s="220"/>
      <c r="G117" s="221"/>
      <c r="H117" s="188"/>
    </row>
    <row r="118" customFormat="false" ht="12.75" hidden="false" customHeight="false" outlineLevel="0" collapsed="false">
      <c r="A118" s="203"/>
      <c r="B118" s="204"/>
      <c r="C118" s="205"/>
      <c r="D118" s="205"/>
      <c r="E118" s="205"/>
      <c r="F118" s="276"/>
      <c r="G118" s="277"/>
      <c r="H118" s="209"/>
    </row>
    <row r="119" customFormat="false" ht="12.75" hidden="false" customHeight="true" outlineLevel="0" collapsed="false">
      <c r="A119" s="210" t="s">
        <v>376</v>
      </c>
      <c r="B119" s="278" t="s">
        <v>377</v>
      </c>
      <c r="C119" s="278" t="s">
        <v>378</v>
      </c>
      <c r="D119" s="278" t="s">
        <v>378</v>
      </c>
      <c r="E119" s="186"/>
      <c r="F119" s="279"/>
      <c r="G119" s="280"/>
      <c r="H119" s="281"/>
    </row>
    <row r="120" customFormat="false" ht="12.75" hidden="false" customHeight="false" outlineLevel="0" collapsed="false">
      <c r="A120" s="282"/>
      <c r="B120" s="217"/>
      <c r="C120" s="218"/>
      <c r="D120" s="218"/>
      <c r="E120" s="218"/>
      <c r="F120" s="283"/>
      <c r="G120" s="284"/>
      <c r="H120" s="222"/>
    </row>
    <row r="125" customFormat="false" ht="12.75" hidden="false" customHeight="false" outlineLevel="0" collapsed="false">
      <c r="A125" s="279"/>
      <c r="B125" s="279"/>
      <c r="C125" s="279"/>
      <c r="D125" s="279"/>
      <c r="E125" s="279"/>
      <c r="F125" s="279"/>
      <c r="G125" s="279"/>
      <c r="H125" s="279"/>
    </row>
  </sheetData>
  <mergeCells count="4">
    <mergeCell ref="T66:U66"/>
    <mergeCell ref="V66:W66"/>
    <mergeCell ref="B119:D119"/>
    <mergeCell ref="A125:H125"/>
  </mergeCells>
  <printOptions headings="false" gridLines="false" gridLinesSet="true" horizontalCentered="false" verticalCentered="false"/>
  <pageMargins left="0.747916666666667" right="0.39375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2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I64" activeCellId="0" sqref="H64:I64"/>
    </sheetView>
  </sheetViews>
  <sheetFormatPr defaultColWidth="9.28125" defaultRowHeight="12.75" zeroHeight="false" outlineLevelRow="0" outlineLevelCol="0"/>
  <cols>
    <col collapsed="false" customWidth="true" hidden="false" outlineLevel="0" max="1" min="1" style="285" width="8.7"/>
    <col collapsed="false" customWidth="true" hidden="false" outlineLevel="0" max="3" min="2" style="172" width="2.7"/>
    <col collapsed="false" customWidth="true" hidden="false" outlineLevel="0" max="4" min="4" style="172" width="35.85"/>
    <col collapsed="false" customWidth="true" hidden="false" outlineLevel="0" max="5" min="5" style="286" width="7.99"/>
    <col collapsed="false" customWidth="true" hidden="false" outlineLevel="0" max="6" min="6" style="286" width="8.14"/>
    <col collapsed="false" customWidth="true" hidden="false" outlineLevel="0" max="7" min="7" style="172" width="10.41"/>
    <col collapsed="false" customWidth="true" hidden="false" outlineLevel="0" max="8" min="8" style="287" width="12.99"/>
    <col collapsed="false" customWidth="false" hidden="false" outlineLevel="0" max="257" min="9" style="172" width="9.28"/>
  </cols>
  <sheetData>
    <row r="1" customFormat="false" ht="12.75" hidden="false" customHeight="false" outlineLevel="0" collapsed="false">
      <c r="A1" s="288"/>
    </row>
    <row r="2" customFormat="false" ht="15" hidden="false" customHeight="false" outlineLevel="0" collapsed="false">
      <c r="A2" s="289"/>
      <c r="G2" s="290"/>
      <c r="H2" s="291" t="s">
        <v>379</v>
      </c>
    </row>
    <row r="3" customFormat="false" ht="12.75" hidden="false" customHeight="false" outlineLevel="0" collapsed="false">
      <c r="H3" s="172"/>
    </row>
    <row r="4" customFormat="false" ht="12.75" hidden="false" customHeight="false" outlineLevel="0" collapsed="false">
      <c r="A4" s="292"/>
      <c r="B4" s="293"/>
      <c r="C4" s="294"/>
      <c r="D4" s="295"/>
      <c r="E4" s="296"/>
      <c r="F4" s="296"/>
      <c r="G4" s="297"/>
      <c r="H4" s="298"/>
    </row>
    <row r="5" customFormat="false" ht="12.75" hidden="false" customHeight="false" outlineLevel="0" collapsed="false">
      <c r="A5" s="160" t="s">
        <v>1</v>
      </c>
      <c r="B5" s="299"/>
      <c r="C5" s="300" t="s">
        <v>2</v>
      </c>
      <c r="D5" s="301"/>
      <c r="E5" s="302" t="s">
        <v>3</v>
      </c>
      <c r="F5" s="302" t="s">
        <v>4</v>
      </c>
      <c r="G5" s="302" t="s">
        <v>5</v>
      </c>
      <c r="H5" s="303" t="s">
        <v>6</v>
      </c>
    </row>
    <row r="6" customFormat="false" ht="12.75" hidden="false" customHeight="false" outlineLevel="0" collapsed="false">
      <c r="A6" s="304"/>
      <c r="B6" s="305"/>
      <c r="C6" s="306"/>
      <c r="D6" s="307"/>
      <c r="E6" s="308"/>
      <c r="F6" s="308"/>
      <c r="G6" s="309"/>
      <c r="H6" s="310"/>
    </row>
    <row r="7" customFormat="false" ht="12.75" hidden="false" customHeight="false" outlineLevel="0" collapsed="false">
      <c r="A7" s="292"/>
      <c r="B7" s="293"/>
      <c r="C7" s="294"/>
      <c r="D7" s="295"/>
      <c r="E7" s="296"/>
      <c r="F7" s="296"/>
      <c r="G7" s="297"/>
      <c r="H7" s="298"/>
    </row>
    <row r="8" customFormat="false" ht="12.75" hidden="false" customHeight="false" outlineLevel="0" collapsed="false">
      <c r="A8" s="177" t="s">
        <v>380</v>
      </c>
      <c r="B8" s="179" t="s">
        <v>381</v>
      </c>
      <c r="C8" s="311"/>
      <c r="D8" s="312"/>
      <c r="E8" s="164"/>
      <c r="F8" s="313"/>
      <c r="G8" s="164"/>
      <c r="H8" s="314"/>
    </row>
    <row r="9" customFormat="false" ht="12.75" hidden="false" customHeight="false" outlineLevel="0" collapsed="false">
      <c r="A9" s="177"/>
      <c r="B9" s="173"/>
      <c r="C9" s="312"/>
      <c r="D9" s="312"/>
      <c r="E9" s="315"/>
      <c r="F9" s="316"/>
      <c r="G9" s="164"/>
      <c r="H9" s="314"/>
    </row>
    <row r="10" customFormat="false" ht="12.75" hidden="false" customHeight="false" outlineLevel="0" collapsed="false">
      <c r="A10" s="180" t="s">
        <v>382</v>
      </c>
      <c r="B10" s="173" t="s">
        <v>383</v>
      </c>
      <c r="C10" s="312"/>
      <c r="D10" s="312"/>
      <c r="E10" s="164" t="s">
        <v>320</v>
      </c>
      <c r="F10" s="313" t="n">
        <v>100</v>
      </c>
      <c r="G10" s="164"/>
      <c r="H10" s="314"/>
    </row>
    <row r="11" customFormat="false" ht="12.75" hidden="false" customHeight="false" outlineLevel="0" collapsed="false">
      <c r="A11" s="177"/>
      <c r="B11" s="173"/>
      <c r="C11" s="312"/>
      <c r="D11" s="312"/>
      <c r="E11" s="315"/>
      <c r="F11" s="316"/>
      <c r="G11" s="164"/>
      <c r="H11" s="314"/>
    </row>
    <row r="12" customFormat="false" ht="12.75" hidden="false" customHeight="false" outlineLevel="0" collapsed="false">
      <c r="A12" s="177" t="s">
        <v>384</v>
      </c>
      <c r="B12" s="179" t="s">
        <v>385</v>
      </c>
      <c r="C12" s="312"/>
      <c r="D12" s="312"/>
      <c r="E12" s="315"/>
      <c r="F12" s="316"/>
      <c r="G12" s="164"/>
      <c r="H12" s="314"/>
    </row>
    <row r="13" customFormat="false" ht="12.75" hidden="false" customHeight="false" outlineLevel="0" collapsed="false">
      <c r="A13" s="177"/>
      <c r="B13" s="179" t="s">
        <v>386</v>
      </c>
      <c r="C13" s="312"/>
      <c r="D13" s="312"/>
      <c r="E13" s="315"/>
      <c r="F13" s="316"/>
      <c r="G13" s="164"/>
      <c r="H13" s="314"/>
    </row>
    <row r="14" customFormat="false" ht="12.75" hidden="false" customHeight="false" outlineLevel="0" collapsed="false">
      <c r="A14" s="177"/>
      <c r="B14" s="173"/>
      <c r="C14" s="312"/>
      <c r="D14" s="312"/>
      <c r="E14" s="315"/>
      <c r="F14" s="316"/>
      <c r="G14" s="164"/>
      <c r="H14" s="314"/>
    </row>
    <row r="15" customFormat="false" ht="12.75" hidden="false" customHeight="false" outlineLevel="0" collapsed="false">
      <c r="A15" s="180" t="s">
        <v>387</v>
      </c>
      <c r="B15" s="173" t="s">
        <v>388</v>
      </c>
      <c r="C15" s="312"/>
      <c r="D15" s="312"/>
      <c r="E15" s="164" t="s">
        <v>320</v>
      </c>
      <c r="F15" s="316" t="n">
        <v>1100</v>
      </c>
      <c r="G15" s="164"/>
      <c r="H15" s="314"/>
    </row>
    <row r="16" customFormat="false" ht="12.75" hidden="false" customHeight="false" outlineLevel="0" collapsed="false">
      <c r="A16" s="180"/>
      <c r="B16" s="173"/>
      <c r="C16" s="312"/>
      <c r="D16" s="312"/>
      <c r="E16" s="315"/>
      <c r="F16" s="316"/>
      <c r="G16" s="164"/>
      <c r="H16" s="314"/>
    </row>
    <row r="17" customFormat="false" ht="12.75" hidden="false" customHeight="false" outlineLevel="0" collapsed="false">
      <c r="A17" s="180" t="s">
        <v>389</v>
      </c>
      <c r="B17" s="173" t="s">
        <v>390</v>
      </c>
      <c r="C17" s="312"/>
      <c r="D17" s="312"/>
      <c r="E17" s="164" t="s">
        <v>320</v>
      </c>
      <c r="F17" s="316" t="n">
        <v>600</v>
      </c>
      <c r="G17" s="164"/>
      <c r="H17" s="314"/>
    </row>
    <row r="18" customFormat="false" ht="12.75" hidden="false" customHeight="false" outlineLevel="0" collapsed="false">
      <c r="A18" s="180"/>
      <c r="B18" s="173"/>
      <c r="C18" s="312"/>
      <c r="D18" s="312"/>
      <c r="E18" s="315"/>
      <c r="F18" s="316"/>
      <c r="G18" s="164"/>
      <c r="H18" s="314"/>
    </row>
    <row r="19" customFormat="false" ht="12.75" hidden="false" customHeight="false" outlineLevel="0" collapsed="false">
      <c r="A19" s="180" t="s">
        <v>391</v>
      </c>
      <c r="B19" s="173" t="s">
        <v>392</v>
      </c>
      <c r="C19" s="312"/>
      <c r="D19" s="312"/>
      <c r="E19" s="164" t="s">
        <v>320</v>
      </c>
      <c r="F19" s="316" t="n">
        <v>200</v>
      </c>
      <c r="G19" s="164"/>
      <c r="H19" s="314"/>
    </row>
    <row r="20" customFormat="false" ht="12.75" hidden="false" customHeight="false" outlineLevel="0" collapsed="false">
      <c r="A20" s="180"/>
      <c r="B20" s="173"/>
      <c r="C20" s="312"/>
      <c r="D20" s="312"/>
      <c r="E20" s="315"/>
      <c r="F20" s="316"/>
      <c r="G20" s="164"/>
      <c r="H20" s="314"/>
    </row>
    <row r="21" customFormat="false" ht="12.75" hidden="false" customHeight="false" outlineLevel="0" collapsed="false">
      <c r="A21" s="180" t="s">
        <v>393</v>
      </c>
      <c r="B21" s="173" t="s">
        <v>394</v>
      </c>
      <c r="C21" s="312"/>
      <c r="D21" s="312"/>
      <c r="E21" s="164" t="s">
        <v>320</v>
      </c>
      <c r="F21" s="316" t="n">
        <v>200</v>
      </c>
      <c r="G21" s="164"/>
      <c r="H21" s="314"/>
    </row>
    <row r="22" customFormat="false" ht="12.75" hidden="false" customHeight="false" outlineLevel="0" collapsed="false">
      <c r="A22" s="180"/>
      <c r="B22" s="173"/>
      <c r="C22" s="312"/>
      <c r="D22" s="312"/>
      <c r="E22" s="315"/>
      <c r="F22" s="316"/>
      <c r="G22" s="164"/>
      <c r="H22" s="314"/>
    </row>
    <row r="23" customFormat="false" ht="12.75" hidden="false" customHeight="false" outlineLevel="0" collapsed="false">
      <c r="A23" s="177" t="s">
        <v>395</v>
      </c>
      <c r="B23" s="179" t="s">
        <v>396</v>
      </c>
      <c r="C23" s="317"/>
      <c r="D23" s="312"/>
      <c r="E23" s="164"/>
      <c r="F23" s="164"/>
      <c r="G23" s="163"/>
      <c r="H23" s="318"/>
    </row>
    <row r="24" customFormat="false" ht="12.75" hidden="false" customHeight="false" outlineLevel="0" collapsed="false">
      <c r="A24" s="180"/>
      <c r="B24" s="179"/>
      <c r="C24" s="317"/>
      <c r="D24" s="312"/>
      <c r="E24" s="164"/>
      <c r="F24" s="319"/>
      <c r="G24" s="164"/>
      <c r="H24" s="314"/>
    </row>
    <row r="25" customFormat="false" ht="12.75" hidden="false" customHeight="false" outlineLevel="0" collapsed="false">
      <c r="A25" s="180" t="s">
        <v>397</v>
      </c>
      <c r="B25" s="173" t="s">
        <v>398</v>
      </c>
      <c r="C25" s="312"/>
      <c r="D25" s="320"/>
      <c r="E25" s="164" t="s">
        <v>320</v>
      </c>
      <c r="F25" s="313" t="n">
        <v>2200</v>
      </c>
      <c r="G25" s="164"/>
      <c r="H25" s="314"/>
    </row>
    <row r="26" customFormat="false" ht="12.75" hidden="false" customHeight="false" outlineLevel="0" collapsed="false">
      <c r="A26" s="180"/>
      <c r="B26" s="173"/>
      <c r="C26" s="312"/>
      <c r="D26" s="312"/>
      <c r="E26" s="321"/>
      <c r="F26" s="164"/>
      <c r="G26" s="165"/>
      <c r="H26" s="166"/>
    </row>
    <row r="27" customFormat="false" ht="12.75" hidden="false" customHeight="false" outlineLevel="0" collapsed="false">
      <c r="A27" s="322" t="s">
        <v>399</v>
      </c>
      <c r="B27" s="323" t="s">
        <v>400</v>
      </c>
      <c r="C27" s="324"/>
      <c r="D27" s="163"/>
      <c r="E27" s="165"/>
      <c r="F27" s="164"/>
      <c r="G27" s="165"/>
      <c r="H27" s="166"/>
    </row>
    <row r="28" customFormat="false" ht="12.75" hidden="false" customHeight="false" outlineLevel="0" collapsed="false">
      <c r="A28" s="165"/>
      <c r="B28" s="167"/>
      <c r="C28" s="162"/>
      <c r="D28" s="163"/>
      <c r="E28" s="165"/>
      <c r="F28" s="164"/>
      <c r="G28" s="165"/>
      <c r="H28" s="166"/>
    </row>
    <row r="29" customFormat="false" ht="12.75" hidden="false" customHeight="false" outlineLevel="0" collapsed="false">
      <c r="A29" s="322" t="s">
        <v>401</v>
      </c>
      <c r="B29" s="169" t="s">
        <v>402</v>
      </c>
      <c r="C29" s="162"/>
      <c r="D29" s="163"/>
      <c r="E29" s="165"/>
      <c r="F29" s="164"/>
      <c r="G29" s="165"/>
      <c r="H29" s="166"/>
    </row>
    <row r="30" customFormat="false" ht="12.75" hidden="false" customHeight="false" outlineLevel="0" collapsed="false">
      <c r="A30" s="165"/>
      <c r="B30" s="169" t="s">
        <v>403</v>
      </c>
      <c r="C30" s="162"/>
      <c r="D30" s="163"/>
      <c r="E30" s="165"/>
      <c r="F30" s="164"/>
      <c r="G30" s="165"/>
      <c r="H30" s="166"/>
    </row>
    <row r="31" customFormat="false" ht="12.75" hidden="false" customHeight="false" outlineLevel="0" collapsed="false">
      <c r="A31" s="165"/>
      <c r="B31" s="167"/>
      <c r="C31" s="162"/>
      <c r="D31" s="163"/>
      <c r="E31" s="165"/>
      <c r="F31" s="164"/>
      <c r="G31" s="165"/>
      <c r="H31" s="166"/>
    </row>
    <row r="32" customFormat="false" ht="12.75" hidden="false" customHeight="false" outlineLevel="0" collapsed="false">
      <c r="A32" s="322" t="s">
        <v>404</v>
      </c>
      <c r="B32" s="173" t="s">
        <v>388</v>
      </c>
      <c r="C32" s="162"/>
      <c r="D32" s="163"/>
      <c r="E32" s="164" t="s">
        <v>320</v>
      </c>
      <c r="F32" s="316" t="n">
        <v>1100</v>
      </c>
      <c r="G32" s="165"/>
      <c r="H32" s="166"/>
    </row>
    <row r="33" customFormat="false" ht="12.75" hidden="false" customHeight="false" outlineLevel="0" collapsed="false">
      <c r="A33" s="165"/>
      <c r="B33" s="173"/>
      <c r="C33" s="162"/>
      <c r="D33" s="163"/>
      <c r="E33" s="315"/>
      <c r="F33" s="316"/>
      <c r="G33" s="165"/>
      <c r="H33" s="166"/>
    </row>
    <row r="34" customFormat="false" ht="12.75" hidden="false" customHeight="false" outlineLevel="0" collapsed="false">
      <c r="A34" s="322" t="s">
        <v>405</v>
      </c>
      <c r="B34" s="173" t="s">
        <v>390</v>
      </c>
      <c r="C34" s="162"/>
      <c r="D34" s="163"/>
      <c r="E34" s="164" t="s">
        <v>320</v>
      </c>
      <c r="F34" s="316" t="n">
        <v>600</v>
      </c>
      <c r="G34" s="165"/>
      <c r="H34" s="166"/>
    </row>
    <row r="35" customFormat="false" ht="12.75" hidden="false" customHeight="false" outlineLevel="0" collapsed="false">
      <c r="A35" s="165"/>
      <c r="B35" s="173"/>
      <c r="C35" s="162"/>
      <c r="D35" s="163"/>
      <c r="E35" s="315"/>
      <c r="F35" s="316"/>
      <c r="G35" s="165"/>
      <c r="H35" s="166"/>
    </row>
    <row r="36" customFormat="false" ht="12.75" hidden="false" customHeight="false" outlineLevel="0" collapsed="false">
      <c r="A36" s="322" t="s">
        <v>406</v>
      </c>
      <c r="B36" s="173" t="s">
        <v>392</v>
      </c>
      <c r="C36" s="162"/>
      <c r="D36" s="163"/>
      <c r="E36" s="164" t="s">
        <v>320</v>
      </c>
      <c r="F36" s="316" t="n">
        <v>200</v>
      </c>
      <c r="G36" s="165"/>
      <c r="H36" s="166"/>
    </row>
    <row r="37" customFormat="false" ht="12.75" hidden="false" customHeight="false" outlineLevel="0" collapsed="false">
      <c r="A37" s="165"/>
      <c r="B37" s="173"/>
      <c r="C37" s="162"/>
      <c r="D37" s="163"/>
      <c r="E37" s="315"/>
      <c r="F37" s="316"/>
      <c r="G37" s="165"/>
      <c r="H37" s="166"/>
    </row>
    <row r="38" customFormat="false" ht="12.75" hidden="false" customHeight="false" outlineLevel="0" collapsed="false">
      <c r="A38" s="322" t="s">
        <v>407</v>
      </c>
      <c r="B38" s="173" t="s">
        <v>394</v>
      </c>
      <c r="C38" s="162"/>
      <c r="D38" s="163"/>
      <c r="E38" s="164" t="s">
        <v>320</v>
      </c>
      <c r="F38" s="316" t="n">
        <v>200</v>
      </c>
      <c r="G38" s="165"/>
      <c r="H38" s="166"/>
    </row>
    <row r="39" customFormat="false" ht="12.75" hidden="false" customHeight="false" outlineLevel="0" collapsed="false">
      <c r="A39" s="165"/>
      <c r="B39" s="173"/>
      <c r="C39" s="162"/>
      <c r="D39" s="163"/>
      <c r="E39" s="315"/>
      <c r="F39" s="316"/>
      <c r="G39" s="165"/>
      <c r="H39" s="166"/>
    </row>
    <row r="40" customFormat="false" ht="12.75" hidden="false" customHeight="false" outlineLevel="0" collapsed="false">
      <c r="A40" s="322" t="s">
        <v>408</v>
      </c>
      <c r="B40" s="173" t="s">
        <v>409</v>
      </c>
      <c r="C40" s="162"/>
      <c r="D40" s="163"/>
      <c r="E40" s="164" t="s">
        <v>320</v>
      </c>
      <c r="F40" s="316" t="n">
        <v>100</v>
      </c>
      <c r="G40" s="165"/>
      <c r="H40" s="166"/>
    </row>
    <row r="41" customFormat="false" ht="12.75" hidden="false" customHeight="false" outlineLevel="0" collapsed="false">
      <c r="A41" s="165"/>
      <c r="B41" s="167"/>
      <c r="C41" s="162"/>
      <c r="D41" s="163"/>
      <c r="E41" s="165"/>
      <c r="F41" s="164"/>
      <c r="G41" s="165"/>
      <c r="H41" s="166"/>
    </row>
    <row r="42" customFormat="false" ht="12.75" hidden="false" customHeight="false" outlineLevel="0" collapsed="false">
      <c r="A42" s="322" t="s">
        <v>410</v>
      </c>
      <c r="B42" s="169" t="s">
        <v>411</v>
      </c>
      <c r="C42" s="162"/>
      <c r="D42" s="163"/>
      <c r="E42" s="165"/>
      <c r="F42" s="164"/>
      <c r="G42" s="165"/>
      <c r="H42" s="166"/>
    </row>
    <row r="43" customFormat="false" ht="12.75" hidden="false" customHeight="false" outlineLevel="0" collapsed="false">
      <c r="A43" s="165"/>
      <c r="B43" s="169" t="s">
        <v>412</v>
      </c>
      <c r="C43" s="162"/>
      <c r="D43" s="163"/>
      <c r="E43" s="165"/>
      <c r="F43" s="164"/>
      <c r="G43" s="165"/>
      <c r="H43" s="166"/>
    </row>
    <row r="44" customFormat="false" ht="12.75" hidden="false" customHeight="false" outlineLevel="0" collapsed="false">
      <c r="A44" s="165"/>
      <c r="B44" s="167"/>
      <c r="C44" s="162"/>
      <c r="D44" s="163"/>
      <c r="E44" s="165"/>
      <c r="F44" s="164"/>
      <c r="G44" s="165"/>
      <c r="H44" s="166"/>
    </row>
    <row r="45" customFormat="false" ht="12.75" hidden="false" customHeight="false" outlineLevel="0" collapsed="false">
      <c r="A45" s="325" t="s">
        <v>413</v>
      </c>
      <c r="B45" s="167" t="s">
        <v>414</v>
      </c>
      <c r="C45" s="162"/>
      <c r="D45" s="163"/>
      <c r="E45" s="164" t="s">
        <v>320</v>
      </c>
      <c r="F45" s="164" t="n">
        <v>100</v>
      </c>
      <c r="G45" s="165"/>
      <c r="H45" s="166"/>
    </row>
    <row r="46" customFormat="false" ht="12.75" hidden="false" customHeight="false" outlineLevel="0" collapsed="false">
      <c r="A46" s="165"/>
      <c r="B46" s="167"/>
      <c r="C46" s="162"/>
      <c r="D46" s="163"/>
      <c r="E46" s="165"/>
      <c r="F46" s="164"/>
      <c r="G46" s="165"/>
      <c r="H46" s="166"/>
    </row>
    <row r="47" customFormat="false" ht="12.75" hidden="false" customHeight="false" outlineLevel="0" collapsed="false">
      <c r="A47" s="325" t="s">
        <v>415</v>
      </c>
      <c r="B47" s="167" t="s">
        <v>416</v>
      </c>
      <c r="C47" s="162"/>
      <c r="D47" s="163"/>
      <c r="E47" s="164" t="s">
        <v>320</v>
      </c>
      <c r="F47" s="164" t="n">
        <v>50</v>
      </c>
      <c r="G47" s="165"/>
      <c r="H47" s="166"/>
    </row>
    <row r="48" customFormat="false" ht="12.75" hidden="false" customHeight="false" outlineLevel="0" collapsed="false">
      <c r="A48" s="165"/>
      <c r="B48" s="167"/>
      <c r="C48" s="162"/>
      <c r="D48" s="163"/>
      <c r="E48" s="165"/>
      <c r="F48" s="164"/>
      <c r="G48" s="165"/>
      <c r="H48" s="166"/>
    </row>
    <row r="49" customFormat="false" ht="12.75" hidden="false" customHeight="false" outlineLevel="0" collapsed="false">
      <c r="A49" s="322" t="s">
        <v>417</v>
      </c>
      <c r="B49" s="169" t="s">
        <v>418</v>
      </c>
      <c r="C49" s="162"/>
      <c r="D49" s="163"/>
      <c r="E49" s="165"/>
      <c r="F49" s="164"/>
      <c r="G49" s="165"/>
      <c r="H49" s="166"/>
    </row>
    <row r="50" customFormat="false" ht="12.75" hidden="false" customHeight="false" outlineLevel="0" collapsed="false">
      <c r="A50" s="165"/>
      <c r="B50" s="167"/>
      <c r="C50" s="162"/>
      <c r="D50" s="163"/>
      <c r="E50" s="165"/>
      <c r="F50" s="164"/>
      <c r="G50" s="165"/>
      <c r="H50" s="166"/>
    </row>
    <row r="51" customFormat="false" ht="12.75" hidden="false" customHeight="false" outlineLevel="0" collapsed="false">
      <c r="A51" s="165" t="s">
        <v>419</v>
      </c>
      <c r="B51" s="167" t="s">
        <v>420</v>
      </c>
      <c r="C51" s="162"/>
      <c r="D51" s="163"/>
      <c r="E51" s="165"/>
      <c r="F51" s="164"/>
      <c r="G51" s="165"/>
      <c r="H51" s="166"/>
    </row>
    <row r="52" customFormat="false" ht="12.75" hidden="false" customHeight="false" outlineLevel="0" collapsed="false">
      <c r="A52" s="165"/>
      <c r="B52" s="167"/>
      <c r="C52" s="162"/>
      <c r="D52" s="163"/>
      <c r="E52" s="165"/>
      <c r="F52" s="164"/>
      <c r="G52" s="165"/>
      <c r="H52" s="166"/>
    </row>
    <row r="53" customFormat="false" ht="12.75" hidden="false" customHeight="false" outlineLevel="0" collapsed="false">
      <c r="A53" s="165"/>
      <c r="B53" s="167" t="s">
        <v>15</v>
      </c>
      <c r="C53" s="162" t="s">
        <v>421</v>
      </c>
      <c r="D53" s="163"/>
      <c r="E53" s="315" t="s">
        <v>96</v>
      </c>
      <c r="F53" s="164" t="n">
        <v>1800</v>
      </c>
      <c r="G53" s="165"/>
      <c r="H53" s="166"/>
    </row>
    <row r="54" customFormat="false" ht="12.75" hidden="false" customHeight="false" outlineLevel="0" collapsed="false">
      <c r="A54" s="165"/>
      <c r="B54" s="167"/>
      <c r="C54" s="162"/>
      <c r="D54" s="163"/>
      <c r="E54" s="165"/>
      <c r="F54" s="164"/>
      <c r="G54" s="165"/>
      <c r="H54" s="166"/>
    </row>
    <row r="55" customFormat="false" ht="12.75" hidden="false" customHeight="false" outlineLevel="0" collapsed="false">
      <c r="A55" s="165"/>
      <c r="B55" s="167" t="s">
        <v>24</v>
      </c>
      <c r="C55" s="162" t="s">
        <v>422</v>
      </c>
      <c r="D55" s="163"/>
      <c r="E55" s="315" t="s">
        <v>96</v>
      </c>
      <c r="F55" s="164" t="n">
        <v>500</v>
      </c>
      <c r="G55" s="165"/>
      <c r="H55" s="166"/>
    </row>
    <row r="56" customFormat="false" ht="12.75" hidden="false" customHeight="false" outlineLevel="0" collapsed="false">
      <c r="A56" s="165"/>
      <c r="B56" s="167"/>
      <c r="C56" s="162" t="s">
        <v>423</v>
      </c>
      <c r="D56" s="163"/>
      <c r="E56" s="315"/>
      <c r="F56" s="164"/>
      <c r="G56" s="165"/>
      <c r="H56" s="166"/>
    </row>
    <row r="57" customFormat="false" ht="12.75" hidden="false" customHeight="false" outlineLevel="0" collapsed="false">
      <c r="A57" s="165"/>
      <c r="B57" s="167"/>
      <c r="C57" s="162"/>
      <c r="D57" s="163"/>
      <c r="E57" s="315"/>
      <c r="F57" s="164"/>
      <c r="G57" s="165"/>
      <c r="H57" s="166"/>
    </row>
    <row r="58" customFormat="false" ht="12.75" hidden="false" customHeight="false" outlineLevel="0" collapsed="false">
      <c r="A58" s="165"/>
      <c r="B58" s="167"/>
      <c r="C58" s="162"/>
      <c r="D58" s="163"/>
      <c r="E58" s="165"/>
      <c r="F58" s="164"/>
      <c r="G58" s="165"/>
      <c r="H58" s="166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6"/>
      <c r="G59" s="57"/>
      <c r="H59" s="58"/>
    </row>
    <row r="60" customFormat="false" ht="12.75" hidden="false" customHeight="false" outlineLevel="0" collapsed="false">
      <c r="A60" s="11" t="s">
        <v>424</v>
      </c>
      <c r="B60" s="59" t="s">
        <v>62</v>
      </c>
      <c r="C60" s="59"/>
      <c r="D60" s="59"/>
      <c r="E60" s="60"/>
      <c r="F60" s="61"/>
      <c r="G60" s="62"/>
      <c r="H60" s="63"/>
    </row>
    <row r="61" customFormat="false" ht="12.75" hidden="false" customHeight="false" outlineLevel="0" collapsed="false">
      <c r="A61" s="64"/>
      <c r="B61" s="65"/>
      <c r="C61" s="65"/>
      <c r="D61" s="65"/>
      <c r="E61" s="65"/>
      <c r="F61" s="66"/>
      <c r="G61" s="66"/>
      <c r="H61" s="67"/>
    </row>
    <row r="62" customFormat="false" ht="12.75" hidden="false" customHeight="false" outlineLevel="0" collapsed="false">
      <c r="A62" s="68"/>
      <c r="B62" s="60"/>
      <c r="C62" s="60"/>
      <c r="D62" s="60"/>
      <c r="E62" s="60"/>
      <c r="F62" s="61"/>
      <c r="G62" s="62"/>
      <c r="H62" s="69"/>
    </row>
    <row r="63" customFormat="false" ht="12.75" hidden="false" customHeight="false" outlineLevel="0" collapsed="false">
      <c r="A63" s="68"/>
      <c r="B63" s="60"/>
      <c r="C63" s="60"/>
      <c r="D63" s="60"/>
      <c r="E63" s="60"/>
      <c r="F63" s="61"/>
      <c r="G63" s="62"/>
      <c r="H63" s="4" t="s">
        <v>425</v>
      </c>
    </row>
    <row r="64" customFormat="false" ht="12.75" hidden="false" customHeight="false" outlineLevel="0" collapsed="false">
      <c r="A64" s="68"/>
      <c r="B64" s="60"/>
      <c r="C64" s="60"/>
      <c r="D64" s="60"/>
      <c r="E64" s="60"/>
      <c r="F64" s="66"/>
      <c r="G64" s="70"/>
      <c r="H64" s="172"/>
    </row>
    <row r="65" customFormat="false" ht="12.75" hidden="false" customHeight="false" outlineLevel="0" collapsed="false">
      <c r="A65" s="71"/>
      <c r="B65" s="72"/>
      <c r="C65" s="73"/>
      <c r="D65" s="73"/>
      <c r="E65" s="74"/>
      <c r="F65" s="75"/>
      <c r="G65" s="76"/>
      <c r="H65" s="77"/>
    </row>
    <row r="66" customFormat="false" ht="12.75" hidden="false" customHeight="false" outlineLevel="0" collapsed="false">
      <c r="A66" s="11" t="s">
        <v>63</v>
      </c>
      <c r="B66" s="78"/>
      <c r="C66" s="59"/>
      <c r="D66" s="59" t="s">
        <v>2</v>
      </c>
      <c r="E66" s="15" t="s">
        <v>3</v>
      </c>
      <c r="F66" s="79" t="s">
        <v>64</v>
      </c>
      <c r="G66" s="80" t="s">
        <v>5</v>
      </c>
      <c r="H66" s="81" t="s">
        <v>6</v>
      </c>
    </row>
    <row r="67" customFormat="false" ht="12.75" hidden="false" customHeight="false" outlineLevel="0" collapsed="false">
      <c r="A67" s="82"/>
      <c r="B67" s="83"/>
      <c r="C67" s="84"/>
      <c r="D67" s="84"/>
      <c r="E67" s="85"/>
      <c r="F67" s="86" t="s">
        <v>65</v>
      </c>
      <c r="G67" s="87"/>
      <c r="H67" s="88"/>
    </row>
    <row r="68" customFormat="false" ht="12.75" hidden="false" customHeight="false" outlineLevel="0" collapsed="false">
      <c r="A68" s="54"/>
      <c r="B68" s="89"/>
      <c r="C68" s="55"/>
      <c r="D68" s="55"/>
      <c r="E68" s="55"/>
      <c r="F68" s="56"/>
      <c r="G68" s="57"/>
      <c r="H68" s="58"/>
    </row>
    <row r="69" customFormat="false" ht="12.75" hidden="false" customHeight="false" outlineLevel="0" collapsed="false">
      <c r="A69" s="11" t="str">
        <f aca="false">A60</f>
        <v>C 4.2</v>
      </c>
      <c r="B69" s="59" t="s">
        <v>66</v>
      </c>
      <c r="C69" s="60"/>
      <c r="D69" s="60"/>
      <c r="E69" s="60"/>
      <c r="F69" s="61"/>
      <c r="G69" s="62"/>
      <c r="H69" s="90"/>
    </row>
    <row r="70" customFormat="false" ht="12.75" hidden="false" customHeight="false" outlineLevel="0" collapsed="false">
      <c r="A70" s="64"/>
      <c r="B70" s="65"/>
      <c r="C70" s="65"/>
      <c r="D70" s="65"/>
      <c r="E70" s="65"/>
      <c r="F70" s="66"/>
      <c r="G70" s="70"/>
      <c r="H70" s="67"/>
    </row>
    <row r="71" customFormat="false" ht="12.75" hidden="false" customHeight="false" outlineLevel="0" collapsed="false">
      <c r="A71" s="106"/>
      <c r="B71" s="91"/>
      <c r="C71" s="91"/>
      <c r="D71" s="91"/>
      <c r="E71" s="89"/>
      <c r="F71" s="143"/>
      <c r="G71" s="93"/>
      <c r="H71" s="90"/>
    </row>
    <row r="72" customFormat="false" ht="12.75" hidden="false" customHeight="false" outlineLevel="0" collapsed="false">
      <c r="A72" s="322" t="s">
        <v>426</v>
      </c>
      <c r="B72" s="323" t="s">
        <v>427</v>
      </c>
      <c r="C72" s="324"/>
      <c r="D72" s="163"/>
      <c r="E72" s="164"/>
      <c r="F72" s="164"/>
      <c r="G72" s="165"/>
      <c r="H72" s="166"/>
    </row>
    <row r="73" customFormat="false" ht="12.75" hidden="false" customHeight="false" outlineLevel="0" collapsed="false">
      <c r="A73" s="165"/>
      <c r="B73" s="167"/>
      <c r="C73" s="162"/>
      <c r="D73" s="163"/>
      <c r="E73" s="164"/>
      <c r="F73" s="164"/>
      <c r="G73" s="165"/>
      <c r="H73" s="166"/>
    </row>
    <row r="74" customFormat="false" ht="12.75" hidden="false" customHeight="false" outlineLevel="0" collapsed="false">
      <c r="A74" s="322" t="s">
        <v>428</v>
      </c>
      <c r="B74" s="169" t="s">
        <v>429</v>
      </c>
      <c r="C74" s="162"/>
      <c r="D74" s="163"/>
      <c r="E74" s="315" t="s">
        <v>96</v>
      </c>
      <c r="F74" s="164" t="n">
        <v>600</v>
      </c>
      <c r="G74" s="165"/>
      <c r="H74" s="166"/>
    </row>
    <row r="75" customFormat="false" ht="12.75" hidden="false" customHeight="false" outlineLevel="0" collapsed="false">
      <c r="A75" s="165"/>
      <c r="B75" s="169" t="s">
        <v>430</v>
      </c>
      <c r="C75" s="162"/>
      <c r="D75" s="163"/>
      <c r="E75" s="164"/>
      <c r="F75" s="164"/>
      <c r="G75" s="165"/>
      <c r="H75" s="166"/>
    </row>
    <row r="76" customFormat="false" ht="12.75" hidden="false" customHeight="false" outlineLevel="0" collapsed="false">
      <c r="A76" s="165"/>
      <c r="B76" s="167"/>
      <c r="C76" s="162"/>
      <c r="D76" s="163"/>
      <c r="E76" s="164"/>
      <c r="F76" s="164"/>
      <c r="G76" s="165"/>
      <c r="H76" s="166"/>
    </row>
    <row r="77" customFormat="false" ht="12.75" hidden="false" customHeight="false" outlineLevel="0" collapsed="false">
      <c r="A77" s="322" t="s">
        <v>431</v>
      </c>
      <c r="B77" s="169" t="s">
        <v>432</v>
      </c>
      <c r="C77" s="162"/>
      <c r="D77" s="163"/>
      <c r="E77" s="164"/>
      <c r="F77" s="164"/>
      <c r="G77" s="165"/>
      <c r="H77" s="166"/>
    </row>
    <row r="78" customFormat="false" ht="12.75" hidden="false" customHeight="false" outlineLevel="0" collapsed="false">
      <c r="A78" s="165"/>
      <c r="B78" s="169" t="s">
        <v>433</v>
      </c>
      <c r="C78" s="162"/>
      <c r="D78" s="163"/>
      <c r="E78" s="164"/>
      <c r="F78" s="164"/>
      <c r="G78" s="165"/>
      <c r="H78" s="166"/>
    </row>
    <row r="79" customFormat="false" ht="12.75" hidden="false" customHeight="false" outlineLevel="0" collapsed="false">
      <c r="A79" s="165"/>
      <c r="B79" s="167"/>
      <c r="C79" s="162"/>
      <c r="D79" s="163"/>
      <c r="E79" s="164"/>
      <c r="F79" s="164"/>
      <c r="G79" s="165"/>
      <c r="H79" s="166"/>
    </row>
    <row r="80" customFormat="false" ht="12.75" hidden="false" customHeight="false" outlineLevel="0" collapsed="false">
      <c r="A80" s="322" t="s">
        <v>434</v>
      </c>
      <c r="B80" s="167" t="s">
        <v>435</v>
      </c>
      <c r="C80" s="162"/>
      <c r="D80" s="163"/>
      <c r="E80" s="164"/>
      <c r="F80" s="164"/>
      <c r="G80" s="165"/>
      <c r="H80" s="166"/>
    </row>
    <row r="81" customFormat="false" ht="12.75" hidden="false" customHeight="false" outlineLevel="0" collapsed="false">
      <c r="A81" s="165"/>
      <c r="B81" s="167"/>
      <c r="C81" s="162"/>
      <c r="D81" s="163"/>
      <c r="E81" s="164"/>
      <c r="F81" s="164"/>
      <c r="G81" s="165"/>
      <c r="H81" s="166"/>
    </row>
    <row r="82" customFormat="false" ht="12.75" hidden="false" customHeight="false" outlineLevel="0" collapsed="false">
      <c r="A82" s="165"/>
      <c r="B82" s="167" t="s">
        <v>15</v>
      </c>
      <c r="C82" s="162" t="s">
        <v>436</v>
      </c>
      <c r="D82" s="163"/>
      <c r="E82" s="164" t="s">
        <v>278</v>
      </c>
      <c r="F82" s="164" t="n">
        <v>50</v>
      </c>
      <c r="G82" s="165"/>
      <c r="H82" s="166"/>
    </row>
    <row r="83" customFormat="false" ht="12.75" hidden="false" customHeight="false" outlineLevel="0" collapsed="false">
      <c r="A83" s="165"/>
      <c r="B83" s="167"/>
      <c r="C83" s="162"/>
      <c r="D83" s="163"/>
      <c r="E83" s="164"/>
      <c r="F83" s="164"/>
      <c r="G83" s="165"/>
      <c r="H83" s="166"/>
    </row>
    <row r="84" customFormat="false" ht="12.75" hidden="false" customHeight="false" outlineLevel="0" collapsed="false">
      <c r="A84" s="165"/>
      <c r="B84" s="167" t="s">
        <v>18</v>
      </c>
      <c r="C84" s="162" t="s">
        <v>437</v>
      </c>
      <c r="D84" s="163"/>
      <c r="E84" s="164" t="s">
        <v>278</v>
      </c>
      <c r="F84" s="164" t="n">
        <v>10</v>
      </c>
      <c r="G84" s="165"/>
      <c r="H84" s="166"/>
    </row>
    <row r="85" customFormat="false" ht="12.75" hidden="false" customHeight="false" outlineLevel="0" collapsed="false">
      <c r="A85" s="165"/>
      <c r="B85" s="167"/>
      <c r="C85" s="162"/>
      <c r="D85" s="163"/>
      <c r="E85" s="164"/>
      <c r="F85" s="164"/>
      <c r="G85" s="165"/>
      <c r="H85" s="166"/>
    </row>
    <row r="86" customFormat="false" ht="12.75" hidden="false" customHeight="false" outlineLevel="0" collapsed="false">
      <c r="A86" s="322" t="s">
        <v>438</v>
      </c>
      <c r="B86" s="167" t="s">
        <v>439</v>
      </c>
      <c r="C86" s="162"/>
      <c r="D86" s="163"/>
      <c r="E86" s="164"/>
      <c r="F86" s="164"/>
      <c r="G86" s="165"/>
      <c r="H86" s="166"/>
    </row>
    <row r="87" customFormat="false" ht="12.75" hidden="false" customHeight="false" outlineLevel="0" collapsed="false">
      <c r="A87" s="165"/>
      <c r="B87" s="167"/>
      <c r="C87" s="162"/>
      <c r="D87" s="163"/>
      <c r="E87" s="164"/>
      <c r="F87" s="164"/>
      <c r="G87" s="165"/>
      <c r="H87" s="166"/>
    </row>
    <row r="88" customFormat="false" ht="12.75" hidden="false" customHeight="false" outlineLevel="0" collapsed="false">
      <c r="A88" s="165"/>
      <c r="B88" s="167" t="s">
        <v>15</v>
      </c>
      <c r="C88" s="162" t="s">
        <v>436</v>
      </c>
      <c r="D88" s="163"/>
      <c r="E88" s="164" t="s">
        <v>278</v>
      </c>
      <c r="F88" s="164" t="n">
        <v>30</v>
      </c>
      <c r="G88" s="165"/>
      <c r="H88" s="166"/>
    </row>
    <row r="89" customFormat="false" ht="12.75" hidden="false" customHeight="false" outlineLevel="0" collapsed="false">
      <c r="A89" s="165"/>
      <c r="B89" s="167"/>
      <c r="C89" s="162"/>
      <c r="D89" s="163"/>
      <c r="E89" s="164"/>
      <c r="F89" s="164"/>
      <c r="G89" s="165"/>
      <c r="H89" s="166"/>
    </row>
    <row r="90" customFormat="false" ht="12.75" hidden="false" customHeight="false" outlineLevel="0" collapsed="false">
      <c r="A90" s="165"/>
      <c r="B90" s="167" t="s">
        <v>18</v>
      </c>
      <c r="C90" s="162" t="s">
        <v>437</v>
      </c>
      <c r="D90" s="163"/>
      <c r="E90" s="164" t="s">
        <v>278</v>
      </c>
      <c r="F90" s="164" t="n">
        <v>10</v>
      </c>
      <c r="G90" s="165"/>
      <c r="H90" s="166"/>
    </row>
    <row r="91" customFormat="false" ht="12.75" hidden="false" customHeight="false" outlineLevel="0" collapsed="false">
      <c r="A91" s="165"/>
      <c r="B91" s="167"/>
      <c r="C91" s="162"/>
      <c r="D91" s="163"/>
      <c r="E91" s="164"/>
      <c r="F91" s="164"/>
      <c r="G91" s="165"/>
      <c r="H91" s="166"/>
    </row>
    <row r="92" customFormat="false" ht="12.75" hidden="false" customHeight="false" outlineLevel="0" collapsed="false">
      <c r="A92" s="322" t="s">
        <v>440</v>
      </c>
      <c r="B92" s="169" t="s">
        <v>441</v>
      </c>
      <c r="C92" s="162"/>
      <c r="D92" s="163"/>
      <c r="E92" s="164" t="s">
        <v>320</v>
      </c>
      <c r="F92" s="164" t="n">
        <v>1100</v>
      </c>
      <c r="G92" s="165"/>
      <c r="H92" s="166"/>
    </row>
    <row r="93" customFormat="false" ht="12.75" hidden="false" customHeight="false" outlineLevel="0" collapsed="false">
      <c r="A93" s="165"/>
      <c r="B93" s="169" t="s">
        <v>442</v>
      </c>
      <c r="C93" s="162"/>
      <c r="D93" s="163"/>
      <c r="E93" s="164"/>
      <c r="F93" s="164"/>
      <c r="G93" s="165"/>
      <c r="H93" s="166"/>
    </row>
    <row r="94" customFormat="false" ht="12.75" hidden="false" customHeight="false" outlineLevel="0" collapsed="false">
      <c r="A94" s="165"/>
      <c r="B94" s="167"/>
      <c r="C94" s="162"/>
      <c r="D94" s="163"/>
      <c r="E94" s="164"/>
      <c r="F94" s="164"/>
      <c r="G94" s="165"/>
      <c r="H94" s="166"/>
    </row>
    <row r="95" customFormat="false" ht="12.75" hidden="false" customHeight="false" outlineLevel="0" collapsed="false">
      <c r="A95" s="322" t="s">
        <v>443</v>
      </c>
      <c r="B95" s="169" t="s">
        <v>444</v>
      </c>
      <c r="C95" s="162"/>
      <c r="D95" s="163"/>
      <c r="E95" s="164"/>
      <c r="F95" s="164"/>
      <c r="G95" s="165"/>
      <c r="H95" s="166"/>
    </row>
    <row r="96" customFormat="false" ht="12.75" hidden="false" customHeight="false" outlineLevel="0" collapsed="false">
      <c r="A96" s="165"/>
      <c r="B96" s="169" t="s">
        <v>445</v>
      </c>
      <c r="C96" s="162"/>
      <c r="D96" s="163"/>
      <c r="E96" s="164"/>
      <c r="F96" s="164"/>
      <c r="G96" s="165"/>
      <c r="H96" s="166"/>
    </row>
    <row r="97" customFormat="false" ht="12.75" hidden="false" customHeight="false" outlineLevel="0" collapsed="false">
      <c r="A97" s="165"/>
      <c r="B97" s="169"/>
      <c r="C97" s="162"/>
      <c r="D97" s="163"/>
      <c r="E97" s="164"/>
      <c r="F97" s="164"/>
      <c r="G97" s="165"/>
      <c r="H97" s="166"/>
    </row>
    <row r="98" customFormat="false" ht="12.75" hidden="false" customHeight="false" outlineLevel="0" collapsed="false">
      <c r="A98" s="325" t="s">
        <v>446</v>
      </c>
      <c r="B98" s="167" t="s">
        <v>447</v>
      </c>
      <c r="C98" s="162"/>
      <c r="D98" s="163"/>
      <c r="E98" s="164"/>
      <c r="F98" s="164"/>
      <c r="G98" s="165"/>
      <c r="H98" s="166"/>
    </row>
    <row r="99" customFormat="false" ht="12.75" hidden="false" customHeight="false" outlineLevel="0" collapsed="false">
      <c r="A99" s="165"/>
      <c r="B99" s="167" t="s">
        <v>448</v>
      </c>
      <c r="C99" s="162"/>
      <c r="D99" s="163"/>
      <c r="E99" s="164"/>
      <c r="F99" s="164"/>
      <c r="G99" s="165"/>
      <c r="H99" s="166"/>
    </row>
    <row r="100" customFormat="false" ht="12.75" hidden="false" customHeight="false" outlineLevel="0" collapsed="false">
      <c r="A100" s="165"/>
      <c r="B100" s="167"/>
      <c r="C100" s="162"/>
      <c r="D100" s="163"/>
      <c r="E100" s="164"/>
      <c r="F100" s="164"/>
      <c r="G100" s="165"/>
      <c r="H100" s="166"/>
    </row>
    <row r="101" customFormat="false" ht="12.75" hidden="false" customHeight="false" outlineLevel="0" collapsed="false">
      <c r="A101" s="165"/>
      <c r="B101" s="167" t="s">
        <v>15</v>
      </c>
      <c r="C101" s="162" t="s">
        <v>449</v>
      </c>
      <c r="D101" s="163"/>
      <c r="E101" s="164"/>
      <c r="F101" s="164"/>
      <c r="G101" s="165"/>
      <c r="H101" s="166"/>
    </row>
    <row r="102" customFormat="false" ht="12.75" hidden="false" customHeight="false" outlineLevel="0" collapsed="false">
      <c r="A102" s="165"/>
      <c r="B102" s="167"/>
      <c r="C102" s="162"/>
      <c r="D102" s="163"/>
      <c r="E102" s="164"/>
      <c r="F102" s="164"/>
      <c r="G102" s="165"/>
      <c r="H102" s="166"/>
    </row>
    <row r="103" customFormat="false" ht="12.75" hidden="false" customHeight="false" outlineLevel="0" collapsed="false">
      <c r="A103" s="165"/>
      <c r="B103" s="167"/>
      <c r="C103" s="162" t="s">
        <v>450</v>
      </c>
      <c r="D103" s="163" t="s">
        <v>451</v>
      </c>
      <c r="E103" s="164" t="s">
        <v>320</v>
      </c>
      <c r="F103" s="164" t="n">
        <v>10</v>
      </c>
      <c r="G103" s="165"/>
      <c r="H103" s="166"/>
    </row>
    <row r="104" customFormat="false" ht="12.75" hidden="false" customHeight="false" outlineLevel="0" collapsed="false">
      <c r="A104" s="165"/>
      <c r="B104" s="167"/>
      <c r="C104" s="162"/>
      <c r="D104" s="163"/>
      <c r="E104" s="164"/>
      <c r="F104" s="164"/>
      <c r="G104" s="165"/>
      <c r="H104" s="166"/>
    </row>
    <row r="105" customFormat="false" ht="12.75" hidden="false" customHeight="false" outlineLevel="0" collapsed="false">
      <c r="A105" s="177"/>
      <c r="B105" s="179"/>
      <c r="C105" s="312"/>
      <c r="D105" s="312"/>
      <c r="E105" s="321"/>
      <c r="F105" s="164"/>
      <c r="G105" s="165"/>
      <c r="H105" s="166"/>
    </row>
    <row r="106" customFormat="false" ht="12.75" hidden="false" customHeight="false" outlineLevel="0" collapsed="false">
      <c r="A106" s="180"/>
      <c r="B106" s="179"/>
      <c r="C106" s="312"/>
      <c r="D106" s="312"/>
      <c r="E106" s="321"/>
      <c r="F106" s="164"/>
      <c r="G106" s="165"/>
      <c r="H106" s="166"/>
    </row>
    <row r="107" customFormat="false" ht="12.75" hidden="false" customHeight="false" outlineLevel="0" collapsed="false">
      <c r="A107" s="180"/>
      <c r="B107" s="173"/>
      <c r="C107" s="312"/>
      <c r="D107" s="312"/>
      <c r="E107" s="321"/>
      <c r="F107" s="164"/>
      <c r="G107" s="165"/>
      <c r="H107" s="166"/>
    </row>
    <row r="108" customFormat="false" ht="12.75" hidden="false" customHeight="false" outlineLevel="0" collapsed="false">
      <c r="A108" s="180"/>
      <c r="B108" s="173"/>
      <c r="C108" s="312"/>
      <c r="D108" s="312"/>
      <c r="E108" s="321"/>
      <c r="F108" s="164"/>
      <c r="G108" s="165"/>
      <c r="H108" s="166"/>
    </row>
    <row r="109" customFormat="false" ht="12.75" hidden="false" customHeight="false" outlineLevel="0" collapsed="false">
      <c r="A109" s="180"/>
      <c r="B109" s="173"/>
      <c r="C109" s="312"/>
      <c r="D109" s="312"/>
      <c r="E109" s="321"/>
      <c r="F109" s="164"/>
      <c r="G109" s="165"/>
      <c r="H109" s="166"/>
    </row>
    <row r="110" customFormat="false" ht="12.75" hidden="false" customHeight="false" outlineLevel="0" collapsed="false">
      <c r="A110" s="180"/>
      <c r="B110" s="173"/>
      <c r="C110" s="312"/>
      <c r="D110" s="320"/>
      <c r="E110" s="321"/>
      <c r="F110" s="164"/>
      <c r="G110" s="165"/>
      <c r="H110" s="166"/>
    </row>
    <row r="111" customFormat="false" ht="12.75" hidden="false" customHeight="false" outlineLevel="0" collapsed="false">
      <c r="A111" s="180"/>
      <c r="B111" s="173"/>
      <c r="C111" s="312"/>
      <c r="D111" s="320"/>
      <c r="E111" s="321"/>
      <c r="F111" s="164"/>
      <c r="G111" s="165"/>
      <c r="H111" s="166"/>
    </row>
    <row r="112" customFormat="false" ht="12.75" hidden="false" customHeight="false" outlineLevel="0" collapsed="false">
      <c r="A112" s="180"/>
      <c r="B112" s="173"/>
      <c r="C112" s="312"/>
      <c r="D112" s="320"/>
      <c r="E112" s="321"/>
      <c r="F112" s="164"/>
      <c r="G112" s="165"/>
      <c r="H112" s="166"/>
    </row>
    <row r="113" customFormat="false" ht="12.75" hidden="false" customHeight="false" outlineLevel="0" collapsed="false">
      <c r="A113" s="180"/>
      <c r="B113" s="173"/>
      <c r="C113" s="312"/>
      <c r="D113" s="320"/>
      <c r="E113" s="321"/>
      <c r="F113" s="164"/>
      <c r="G113" s="165"/>
      <c r="H113" s="166"/>
    </row>
    <row r="114" customFormat="false" ht="12.75" hidden="false" customHeight="false" outlineLevel="0" collapsed="false">
      <c r="A114" s="180"/>
      <c r="B114" s="173"/>
      <c r="C114" s="312"/>
      <c r="D114" s="320"/>
      <c r="E114" s="321"/>
      <c r="F114" s="164"/>
      <c r="G114" s="165"/>
      <c r="H114" s="166"/>
    </row>
    <row r="115" customFormat="false" ht="12.75" hidden="false" customHeight="false" outlineLevel="0" collapsed="false">
      <c r="A115" s="180"/>
      <c r="B115" s="173"/>
      <c r="C115" s="312"/>
      <c r="D115" s="320"/>
      <c r="E115" s="321"/>
      <c r="F115" s="164"/>
      <c r="G115" s="165"/>
      <c r="H115" s="166"/>
    </row>
    <row r="116" customFormat="false" ht="12.75" hidden="false" customHeight="false" outlineLevel="0" collapsed="false">
      <c r="A116" s="180"/>
      <c r="B116" s="173"/>
      <c r="C116" s="312"/>
      <c r="D116" s="320"/>
      <c r="E116" s="321"/>
      <c r="F116" s="164"/>
      <c r="G116" s="165"/>
      <c r="H116" s="166"/>
    </row>
    <row r="117" customFormat="false" ht="12.75" hidden="false" customHeight="false" outlineLevel="0" collapsed="false">
      <c r="A117" s="180"/>
      <c r="B117" s="173"/>
      <c r="C117" s="312"/>
      <c r="D117" s="320"/>
      <c r="E117" s="321"/>
      <c r="F117" s="164"/>
      <c r="G117" s="165"/>
      <c r="H117" s="166"/>
    </row>
    <row r="118" customFormat="false" ht="12.75" hidden="false" customHeight="false" outlineLevel="0" collapsed="false">
      <c r="A118" s="180"/>
      <c r="B118" s="173"/>
      <c r="C118" s="312"/>
      <c r="D118" s="320"/>
      <c r="E118" s="321"/>
      <c r="F118" s="164"/>
      <c r="G118" s="165"/>
      <c r="H118" s="166"/>
    </row>
    <row r="119" customFormat="false" ht="12.75" hidden="false" customHeight="false" outlineLevel="0" collapsed="false">
      <c r="A119" s="180"/>
      <c r="B119" s="173"/>
      <c r="C119" s="312"/>
      <c r="D119" s="320"/>
      <c r="E119" s="321"/>
      <c r="F119" s="164"/>
      <c r="G119" s="165"/>
      <c r="H119" s="314"/>
    </row>
    <row r="120" customFormat="false" ht="12.75" hidden="false" customHeight="false" outlineLevel="0" collapsed="false">
      <c r="A120" s="180"/>
      <c r="B120" s="173"/>
      <c r="C120" s="312"/>
      <c r="D120" s="320"/>
      <c r="E120" s="321"/>
      <c r="F120" s="164"/>
      <c r="G120" s="165"/>
      <c r="H120" s="314"/>
    </row>
    <row r="121" customFormat="false" ht="12.75" hidden="false" customHeight="false" outlineLevel="0" collapsed="false">
      <c r="A121" s="292"/>
      <c r="B121" s="293"/>
      <c r="C121" s="294"/>
      <c r="D121" s="294"/>
      <c r="E121" s="326"/>
      <c r="F121" s="326"/>
      <c r="G121" s="295"/>
      <c r="H121" s="298"/>
    </row>
    <row r="122" customFormat="false" ht="12.75" hidden="false" customHeight="false" outlineLevel="0" collapsed="false">
      <c r="A122" s="160" t="s">
        <v>452</v>
      </c>
      <c r="B122" s="327" t="s">
        <v>377</v>
      </c>
      <c r="C122" s="327" t="s">
        <v>378</v>
      </c>
      <c r="D122" s="327" t="s">
        <v>378</v>
      </c>
      <c r="E122" s="328"/>
      <c r="F122" s="328"/>
      <c r="G122" s="163"/>
      <c r="H122" s="281"/>
    </row>
    <row r="123" customFormat="false" ht="12.75" hidden="false" customHeight="false" outlineLevel="0" collapsed="false">
      <c r="A123" s="329"/>
      <c r="B123" s="305"/>
      <c r="C123" s="306"/>
      <c r="D123" s="306"/>
      <c r="E123" s="330"/>
      <c r="F123" s="330"/>
      <c r="G123" s="307"/>
      <c r="H123" s="310"/>
    </row>
    <row r="124" customFormat="false" ht="12.75" hidden="false" customHeight="false" outlineLevel="0" collapsed="false">
      <c r="A124" s="331"/>
      <c r="B124" s="326"/>
      <c r="C124" s="326"/>
      <c r="D124" s="326"/>
      <c r="E124" s="326"/>
      <c r="F124" s="326"/>
      <c r="G124" s="326"/>
      <c r="H124" s="332"/>
    </row>
    <row r="128" customFormat="false" ht="12.75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</row>
  </sheetData>
  <mergeCells count="2">
    <mergeCell ref="B122:D122"/>
    <mergeCell ref="A128:H128"/>
  </mergeCells>
  <printOptions headings="false" gridLines="false" gridLinesSet="true" horizontalCentered="false" verticalCentered="false"/>
  <pageMargins left="0.747916666666667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2.&amp;P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7" activeCellId="0" sqref="J67"/>
    </sheetView>
  </sheetViews>
  <sheetFormatPr defaultColWidth="9.28125" defaultRowHeight="12.75" zeroHeight="false" outlineLevelRow="0" outlineLevelCol="0"/>
  <cols>
    <col collapsed="false" customWidth="true" hidden="false" outlineLevel="0" max="1" min="1" style="172" width="7.7"/>
    <col collapsed="false" customWidth="true" hidden="false" outlineLevel="0" max="2" min="2" style="172" width="3.14"/>
    <col collapsed="false" customWidth="true" hidden="false" outlineLevel="0" max="3" min="3" style="172" width="2.42"/>
    <col collapsed="false" customWidth="true" hidden="false" outlineLevel="0" max="4" min="4" style="172" width="42.7"/>
    <col collapsed="false" customWidth="true" hidden="false" outlineLevel="0" max="5" min="5" style="286" width="5.13"/>
    <col collapsed="false" customWidth="true" hidden="false" outlineLevel="0" max="6" min="6" style="286" width="6.28"/>
    <col collapsed="false" customWidth="true" hidden="false" outlineLevel="0" max="7" min="7" style="172" width="7.85"/>
    <col collapsed="false" customWidth="true" hidden="false" outlineLevel="0" max="8" min="8" style="287" width="12.85"/>
    <col collapsed="false" customWidth="false" hidden="false" outlineLevel="0" max="257" min="9" style="172" width="9.28"/>
  </cols>
  <sheetData>
    <row r="1" customFormat="false" ht="12.75" hidden="false" customHeight="false" outlineLevel="0" collapsed="false">
      <c r="A1" s="334"/>
    </row>
    <row r="2" customFormat="false" ht="15" hidden="false" customHeight="false" outlineLevel="0" collapsed="false">
      <c r="A2" s="335"/>
      <c r="G2" s="290"/>
      <c r="H2" s="291" t="s">
        <v>453</v>
      </c>
    </row>
    <row r="3" customFormat="false" ht="12.75" hidden="false" customHeight="false" outlineLevel="0" collapsed="false">
      <c r="H3" s="172"/>
    </row>
    <row r="4" customFormat="false" ht="12.75" hidden="false" customHeight="false" outlineLevel="0" collapsed="false">
      <c r="A4" s="297"/>
      <c r="B4" s="293"/>
      <c r="C4" s="294"/>
      <c r="D4" s="295"/>
      <c r="E4" s="296"/>
      <c r="F4" s="296"/>
      <c r="G4" s="297"/>
      <c r="H4" s="298"/>
    </row>
    <row r="5" customFormat="false" ht="12.75" hidden="false" customHeight="false" outlineLevel="0" collapsed="false">
      <c r="A5" s="302" t="s">
        <v>1</v>
      </c>
      <c r="B5" s="299"/>
      <c r="C5" s="300" t="s">
        <v>2</v>
      </c>
      <c r="D5" s="301"/>
      <c r="E5" s="302" t="s">
        <v>3</v>
      </c>
      <c r="F5" s="302" t="s">
        <v>4</v>
      </c>
      <c r="G5" s="302" t="s">
        <v>5</v>
      </c>
      <c r="H5" s="303" t="s">
        <v>6</v>
      </c>
    </row>
    <row r="6" customFormat="false" ht="12.75" hidden="false" customHeight="false" outlineLevel="0" collapsed="false">
      <c r="A6" s="309"/>
      <c r="B6" s="305"/>
      <c r="C6" s="306"/>
      <c r="D6" s="307"/>
      <c r="E6" s="308"/>
      <c r="F6" s="308"/>
      <c r="G6" s="309"/>
      <c r="H6" s="310"/>
    </row>
    <row r="7" customFormat="false" ht="12.75" hidden="false" customHeight="false" outlineLevel="0" collapsed="false">
      <c r="A7" s="297"/>
      <c r="B7" s="293"/>
      <c r="C7" s="294"/>
      <c r="D7" s="295"/>
      <c r="E7" s="296"/>
      <c r="F7" s="296"/>
      <c r="G7" s="297"/>
      <c r="H7" s="298"/>
    </row>
    <row r="8" customFormat="false" ht="12.75" hidden="false" customHeight="false" outlineLevel="0" collapsed="false">
      <c r="A8" s="165"/>
      <c r="B8" s="323" t="s">
        <v>454</v>
      </c>
      <c r="C8" s="162"/>
      <c r="D8" s="163"/>
      <c r="E8" s="164"/>
      <c r="F8" s="164"/>
      <c r="G8" s="165"/>
      <c r="H8" s="166"/>
    </row>
    <row r="9" customFormat="false" ht="12.75" hidden="false" customHeight="false" outlineLevel="0" collapsed="false">
      <c r="A9" s="165"/>
      <c r="B9" s="323" t="s">
        <v>455</v>
      </c>
      <c r="C9" s="162"/>
      <c r="D9" s="163"/>
      <c r="E9" s="164"/>
      <c r="F9" s="164"/>
      <c r="G9" s="165"/>
      <c r="H9" s="166"/>
    </row>
    <row r="10" customFormat="false" ht="12.75" hidden="false" customHeight="false" outlineLevel="0" collapsed="false">
      <c r="A10" s="165"/>
      <c r="B10" s="167"/>
      <c r="C10" s="162"/>
      <c r="D10" s="163"/>
      <c r="E10" s="164"/>
      <c r="F10" s="164"/>
      <c r="G10" s="165"/>
      <c r="H10" s="166"/>
    </row>
    <row r="11" customFormat="false" ht="12.75" hidden="false" customHeight="false" outlineLevel="0" collapsed="false">
      <c r="A11" s="322" t="s">
        <v>456</v>
      </c>
      <c r="B11" s="169" t="s">
        <v>457</v>
      </c>
      <c r="C11" s="162"/>
      <c r="D11" s="163"/>
      <c r="E11" s="164"/>
      <c r="F11" s="164"/>
      <c r="G11" s="165"/>
      <c r="H11" s="166"/>
    </row>
    <row r="12" customFormat="false" ht="12.75" hidden="false" customHeight="false" outlineLevel="0" collapsed="false">
      <c r="A12" s="165"/>
      <c r="B12" s="167"/>
      <c r="C12" s="162"/>
      <c r="D12" s="336"/>
      <c r="E12" s="164"/>
      <c r="F12" s="164"/>
      <c r="G12" s="165"/>
      <c r="H12" s="166"/>
    </row>
    <row r="13" customFormat="false" ht="12.75" hidden="false" customHeight="false" outlineLevel="0" collapsed="false">
      <c r="A13" s="337" t="s">
        <v>458</v>
      </c>
      <c r="B13" s="169" t="s">
        <v>459</v>
      </c>
      <c r="C13" s="162"/>
      <c r="D13" s="163"/>
      <c r="E13" s="164"/>
      <c r="F13" s="164"/>
      <c r="G13" s="165"/>
      <c r="H13" s="166"/>
    </row>
    <row r="14" customFormat="false" ht="12.75" hidden="false" customHeight="false" outlineLevel="0" collapsed="false">
      <c r="A14" s="338"/>
      <c r="B14" s="167"/>
      <c r="C14" s="162"/>
      <c r="D14" s="163"/>
      <c r="E14" s="164"/>
      <c r="F14" s="164"/>
      <c r="G14" s="165"/>
      <c r="H14" s="166"/>
    </row>
    <row r="15" customFormat="false" ht="12.75" hidden="false" customHeight="false" outlineLevel="0" collapsed="false">
      <c r="A15" s="338" t="s">
        <v>460</v>
      </c>
      <c r="B15" s="167" t="s">
        <v>461</v>
      </c>
      <c r="C15" s="162"/>
      <c r="D15" s="163"/>
      <c r="E15" s="164" t="s">
        <v>320</v>
      </c>
      <c r="F15" s="164" t="n">
        <v>1100</v>
      </c>
      <c r="G15" s="165"/>
      <c r="H15" s="166"/>
    </row>
    <row r="16" customFormat="false" ht="12.75" hidden="false" customHeight="false" outlineLevel="0" collapsed="false">
      <c r="A16" s="165"/>
      <c r="B16" s="167"/>
      <c r="C16" s="162"/>
      <c r="D16" s="163"/>
      <c r="E16" s="164"/>
      <c r="F16" s="164"/>
      <c r="G16" s="165"/>
      <c r="H16" s="166"/>
    </row>
    <row r="17" customFormat="false" ht="12.75" hidden="false" customHeight="false" outlineLevel="0" collapsed="false">
      <c r="A17" s="337" t="s">
        <v>462</v>
      </c>
      <c r="B17" s="169" t="s">
        <v>463</v>
      </c>
      <c r="C17" s="162"/>
      <c r="D17" s="163"/>
      <c r="E17" s="164"/>
      <c r="F17" s="164"/>
      <c r="G17" s="165"/>
      <c r="H17" s="166"/>
    </row>
    <row r="18" customFormat="false" ht="12.75" hidden="false" customHeight="false" outlineLevel="0" collapsed="false">
      <c r="A18" s="338"/>
      <c r="B18" s="169" t="s">
        <v>464</v>
      </c>
      <c r="C18" s="162"/>
      <c r="D18" s="163"/>
      <c r="E18" s="164"/>
      <c r="F18" s="164"/>
      <c r="G18" s="165"/>
      <c r="H18" s="166"/>
    </row>
    <row r="19" customFormat="false" ht="12.75" hidden="false" customHeight="false" outlineLevel="0" collapsed="false">
      <c r="A19" s="338"/>
      <c r="B19" s="169"/>
      <c r="C19" s="162"/>
      <c r="D19" s="163"/>
      <c r="E19" s="164"/>
      <c r="F19" s="164"/>
      <c r="G19" s="165"/>
      <c r="H19" s="166"/>
    </row>
    <row r="20" customFormat="false" ht="12.75" hidden="false" customHeight="false" outlineLevel="0" collapsed="false">
      <c r="A20" s="338" t="s">
        <v>465</v>
      </c>
      <c r="B20" s="167" t="s">
        <v>466</v>
      </c>
      <c r="C20" s="162"/>
      <c r="D20" s="163"/>
      <c r="E20" s="164"/>
      <c r="F20" s="164"/>
      <c r="G20" s="165"/>
      <c r="H20" s="166"/>
    </row>
    <row r="21" customFormat="false" ht="12.75" hidden="false" customHeight="false" outlineLevel="0" collapsed="false">
      <c r="A21" s="337"/>
      <c r="B21" s="167" t="s">
        <v>467</v>
      </c>
      <c r="C21" s="162"/>
      <c r="D21" s="163"/>
      <c r="E21" s="164"/>
      <c r="F21" s="164"/>
      <c r="H21" s="166"/>
    </row>
    <row r="22" customFormat="false" ht="12.75" hidden="false" customHeight="false" outlineLevel="0" collapsed="false">
      <c r="A22" s="337"/>
      <c r="B22" s="167"/>
      <c r="C22" s="162"/>
      <c r="D22" s="163"/>
      <c r="E22" s="164"/>
      <c r="F22" s="165"/>
      <c r="G22" s="165"/>
      <c r="H22" s="166"/>
    </row>
    <row r="23" customFormat="false" ht="12.75" hidden="false" customHeight="false" outlineLevel="0" collapsed="false">
      <c r="A23" s="337"/>
      <c r="B23" s="339" t="s">
        <v>15</v>
      </c>
      <c r="C23" s="162" t="s">
        <v>468</v>
      </c>
      <c r="D23" s="163"/>
      <c r="E23" s="164" t="s">
        <v>320</v>
      </c>
      <c r="F23" s="164" t="n">
        <v>2160</v>
      </c>
      <c r="G23" s="165"/>
      <c r="H23" s="166"/>
    </row>
    <row r="24" customFormat="false" ht="12.75" hidden="false" customHeight="false" outlineLevel="0" collapsed="false">
      <c r="A24" s="337"/>
      <c r="B24" s="167"/>
      <c r="C24" s="162"/>
      <c r="D24" s="163"/>
      <c r="E24" s="164"/>
      <c r="F24" s="164"/>
      <c r="G24" s="165"/>
      <c r="H24" s="166"/>
    </row>
    <row r="25" customFormat="false" ht="12.75" hidden="false" customHeight="false" outlineLevel="0" collapsed="false">
      <c r="A25" s="337"/>
      <c r="B25" s="339" t="s">
        <v>18</v>
      </c>
      <c r="C25" s="162" t="s">
        <v>469</v>
      </c>
      <c r="D25" s="163"/>
      <c r="E25" s="164" t="s">
        <v>320</v>
      </c>
      <c r="F25" s="164" t="n">
        <v>550</v>
      </c>
      <c r="G25" s="165"/>
      <c r="H25" s="166"/>
    </row>
    <row r="26" customFormat="false" ht="12.75" hidden="false" customHeight="false" outlineLevel="0" collapsed="false">
      <c r="A26" s="337"/>
      <c r="B26" s="339"/>
      <c r="C26" s="162"/>
      <c r="D26" s="163"/>
      <c r="E26" s="164"/>
      <c r="F26" s="164"/>
      <c r="G26" s="165"/>
      <c r="H26" s="166"/>
    </row>
    <row r="27" customFormat="false" ht="12.75" hidden="false" customHeight="false" outlineLevel="0" collapsed="false">
      <c r="A27" s="337"/>
      <c r="B27" s="339" t="s">
        <v>24</v>
      </c>
      <c r="C27" s="162" t="s">
        <v>470</v>
      </c>
      <c r="D27" s="163"/>
      <c r="E27" s="164" t="s">
        <v>320</v>
      </c>
      <c r="F27" s="164" t="n">
        <v>190</v>
      </c>
      <c r="G27" s="165"/>
      <c r="H27" s="166"/>
    </row>
    <row r="28" customFormat="false" ht="12.75" hidden="false" customHeight="false" outlineLevel="0" collapsed="false">
      <c r="A28" s="337"/>
      <c r="B28" s="339"/>
      <c r="C28" s="162"/>
      <c r="D28" s="163"/>
      <c r="E28" s="164"/>
      <c r="F28" s="164"/>
      <c r="G28" s="165"/>
      <c r="H28" s="166"/>
    </row>
    <row r="29" customFormat="false" ht="12.75" hidden="false" customHeight="false" outlineLevel="0" collapsed="false">
      <c r="A29" s="338" t="s">
        <v>471</v>
      </c>
      <c r="B29" s="169" t="s">
        <v>472</v>
      </c>
      <c r="C29" s="162"/>
      <c r="D29" s="163"/>
      <c r="E29" s="164"/>
      <c r="F29" s="164"/>
      <c r="G29" s="165"/>
      <c r="H29" s="166"/>
    </row>
    <row r="30" customFormat="false" ht="12.75" hidden="false" customHeight="false" outlineLevel="0" collapsed="false">
      <c r="A30" s="337"/>
      <c r="B30" s="167"/>
      <c r="C30" s="162"/>
      <c r="D30" s="163"/>
      <c r="E30" s="164"/>
      <c r="F30" s="164"/>
      <c r="G30" s="165"/>
      <c r="H30" s="166"/>
    </row>
    <row r="31" customFormat="false" ht="12.75" hidden="false" customHeight="false" outlineLevel="0" collapsed="false">
      <c r="A31" s="338" t="s">
        <v>473</v>
      </c>
      <c r="B31" s="340" t="s">
        <v>474</v>
      </c>
      <c r="C31" s="162"/>
      <c r="D31" s="163"/>
      <c r="E31" s="164"/>
      <c r="F31" s="164"/>
      <c r="G31" s="165"/>
      <c r="H31" s="166"/>
    </row>
    <row r="32" customFormat="false" ht="12.75" hidden="false" customHeight="false" outlineLevel="0" collapsed="false">
      <c r="A32" s="338"/>
      <c r="B32" s="169"/>
      <c r="C32" s="162"/>
      <c r="D32" s="163"/>
      <c r="E32" s="164"/>
      <c r="F32" s="164"/>
      <c r="G32" s="165"/>
      <c r="H32" s="166"/>
    </row>
    <row r="33" customFormat="false" ht="12.75" hidden="false" customHeight="false" outlineLevel="0" collapsed="false">
      <c r="A33" s="338"/>
      <c r="B33" s="339" t="s">
        <v>15</v>
      </c>
      <c r="C33" s="162" t="s">
        <v>475</v>
      </c>
      <c r="D33" s="163"/>
      <c r="E33" s="164" t="s">
        <v>320</v>
      </c>
      <c r="F33" s="164" t="n">
        <v>150</v>
      </c>
      <c r="G33" s="165"/>
      <c r="H33" s="166"/>
    </row>
    <row r="34" customFormat="false" ht="12.75" hidden="false" customHeight="false" outlineLevel="0" collapsed="false">
      <c r="A34" s="338"/>
      <c r="B34" s="339"/>
      <c r="C34" s="162"/>
      <c r="D34" s="163"/>
      <c r="E34" s="164"/>
      <c r="F34" s="164"/>
      <c r="G34" s="165"/>
      <c r="H34" s="166"/>
    </row>
    <row r="35" customFormat="false" ht="12.75" hidden="false" customHeight="false" outlineLevel="0" collapsed="false">
      <c r="A35" s="338" t="s">
        <v>476</v>
      </c>
      <c r="B35" s="169" t="s">
        <v>477</v>
      </c>
      <c r="C35" s="162"/>
      <c r="D35" s="163"/>
      <c r="E35" s="164"/>
      <c r="F35" s="164"/>
      <c r="G35" s="165"/>
      <c r="H35" s="166"/>
    </row>
    <row r="36" customFormat="false" ht="12.75" hidden="false" customHeight="false" outlineLevel="0" collapsed="false">
      <c r="A36" s="338"/>
      <c r="B36" s="167"/>
      <c r="C36" s="162"/>
      <c r="D36" s="163"/>
      <c r="E36" s="164"/>
      <c r="F36" s="164"/>
      <c r="G36" s="165"/>
      <c r="H36" s="166"/>
    </row>
    <row r="37" customFormat="false" ht="12.75" hidden="false" customHeight="false" outlineLevel="0" collapsed="false">
      <c r="A37" s="338" t="s">
        <v>478</v>
      </c>
      <c r="B37" s="167" t="s">
        <v>479</v>
      </c>
      <c r="C37" s="162"/>
      <c r="D37" s="163"/>
      <c r="E37" s="164" t="s">
        <v>320</v>
      </c>
      <c r="F37" s="164" t="n">
        <v>1100</v>
      </c>
      <c r="G37" s="165"/>
      <c r="H37" s="166"/>
    </row>
    <row r="38" customFormat="false" ht="12.75" hidden="false" customHeight="false" outlineLevel="0" collapsed="false">
      <c r="A38" s="165"/>
      <c r="B38" s="167"/>
      <c r="C38" s="162"/>
      <c r="D38" s="163"/>
      <c r="E38" s="164"/>
      <c r="F38" s="164"/>
      <c r="G38" s="165"/>
      <c r="H38" s="166"/>
    </row>
    <row r="39" customFormat="false" ht="12.75" hidden="false" customHeight="false" outlineLevel="0" collapsed="false">
      <c r="A39" s="165" t="s">
        <v>480</v>
      </c>
      <c r="B39" s="169" t="s">
        <v>481</v>
      </c>
      <c r="C39" s="162"/>
      <c r="D39" s="163"/>
      <c r="E39" s="164"/>
      <c r="F39" s="164"/>
      <c r="G39" s="165"/>
      <c r="H39" s="166"/>
    </row>
    <row r="40" customFormat="false" ht="12.75" hidden="false" customHeight="false" outlineLevel="0" collapsed="false">
      <c r="A40" s="165"/>
      <c r="B40" s="167"/>
      <c r="C40" s="162"/>
      <c r="D40" s="163"/>
      <c r="E40" s="164"/>
      <c r="F40" s="164"/>
      <c r="G40" s="165"/>
      <c r="H40" s="166"/>
    </row>
    <row r="41" customFormat="false" ht="12.75" hidden="false" customHeight="false" outlineLevel="0" collapsed="false">
      <c r="A41" s="338" t="s">
        <v>482</v>
      </c>
      <c r="B41" s="173" t="s">
        <v>483</v>
      </c>
      <c r="C41" s="317"/>
      <c r="D41" s="312"/>
      <c r="E41" s="315" t="s">
        <v>96</v>
      </c>
      <c r="F41" s="164" t="n">
        <v>7200</v>
      </c>
      <c r="G41" s="165"/>
      <c r="H41" s="166"/>
    </row>
    <row r="42" customFormat="false" ht="12.75" hidden="false" customHeight="false" outlineLevel="0" collapsed="false">
      <c r="A42" s="341"/>
      <c r="B42" s="173"/>
      <c r="C42" s="312"/>
      <c r="D42" s="312"/>
      <c r="E42" s="315"/>
      <c r="F42" s="164"/>
      <c r="G42" s="165"/>
      <c r="H42" s="166"/>
    </row>
    <row r="43" customFormat="false" ht="12.75" hidden="false" customHeight="false" outlineLevel="0" collapsed="false">
      <c r="A43" s="338" t="s">
        <v>484</v>
      </c>
      <c r="B43" s="173" t="s">
        <v>485</v>
      </c>
      <c r="C43" s="312"/>
      <c r="D43" s="312"/>
      <c r="E43" s="315" t="s">
        <v>96</v>
      </c>
      <c r="F43" s="164" t="n">
        <v>0</v>
      </c>
      <c r="G43" s="165"/>
      <c r="H43" s="166"/>
    </row>
    <row r="44" customFormat="false" ht="12.75" hidden="false" customHeight="false" outlineLevel="0" collapsed="false">
      <c r="A44" s="342"/>
      <c r="B44" s="173"/>
      <c r="C44" s="312"/>
      <c r="D44" s="312"/>
      <c r="E44" s="315"/>
      <c r="F44" s="164"/>
      <c r="G44" s="165"/>
      <c r="H44" s="166"/>
    </row>
    <row r="45" customFormat="false" ht="12.75" hidden="false" customHeight="false" outlineLevel="0" collapsed="false">
      <c r="A45" s="322" t="s">
        <v>486</v>
      </c>
      <c r="B45" s="323" t="s">
        <v>487</v>
      </c>
      <c r="C45" s="162"/>
      <c r="D45" s="163"/>
      <c r="E45" s="164"/>
      <c r="F45" s="164"/>
      <c r="G45" s="165"/>
      <c r="H45" s="166"/>
    </row>
    <row r="46" customFormat="false" ht="12.75" hidden="false" customHeight="false" outlineLevel="0" collapsed="false">
      <c r="A46" s="165"/>
      <c r="B46" s="323"/>
      <c r="C46" s="162"/>
      <c r="D46" s="163"/>
      <c r="E46" s="164"/>
      <c r="F46" s="164"/>
      <c r="G46" s="165"/>
      <c r="H46" s="166"/>
    </row>
    <row r="47" customFormat="false" ht="12.75" hidden="false" customHeight="false" outlineLevel="0" collapsed="false">
      <c r="A47" s="322" t="s">
        <v>488</v>
      </c>
      <c r="B47" s="169" t="s">
        <v>489</v>
      </c>
      <c r="C47" s="162"/>
      <c r="D47" s="163"/>
      <c r="E47" s="164"/>
      <c r="F47" s="164"/>
      <c r="G47" s="165"/>
      <c r="H47" s="166"/>
    </row>
    <row r="48" customFormat="false" ht="12.75" hidden="false" customHeight="false" outlineLevel="0" collapsed="false">
      <c r="A48" s="165"/>
      <c r="B48" s="167"/>
      <c r="C48" s="162"/>
      <c r="D48" s="336"/>
      <c r="E48" s="164"/>
      <c r="F48" s="164"/>
      <c r="G48" s="165"/>
      <c r="H48" s="166"/>
    </row>
    <row r="49" customFormat="false" ht="12.75" hidden="false" customHeight="false" outlineLevel="0" collapsed="false">
      <c r="A49" s="322" t="s">
        <v>490</v>
      </c>
      <c r="B49" s="169" t="s">
        <v>491</v>
      </c>
      <c r="C49" s="162"/>
      <c r="D49" s="163"/>
      <c r="E49" s="164"/>
      <c r="F49" s="164"/>
      <c r="G49" s="165"/>
      <c r="H49" s="166"/>
    </row>
    <row r="50" customFormat="false" ht="12.75" hidden="false" customHeight="false" outlineLevel="0" collapsed="false">
      <c r="A50" s="338"/>
      <c r="B50" s="169" t="s">
        <v>492</v>
      </c>
      <c r="C50" s="162"/>
      <c r="D50" s="163"/>
      <c r="E50" s="164"/>
      <c r="F50" s="164"/>
      <c r="G50" s="165"/>
      <c r="H50" s="166"/>
    </row>
    <row r="51" customFormat="false" ht="12.75" hidden="false" customHeight="false" outlineLevel="0" collapsed="false">
      <c r="A51" s="338"/>
      <c r="B51" s="169"/>
      <c r="C51" s="162"/>
      <c r="D51" s="163"/>
      <c r="E51" s="164"/>
      <c r="F51" s="164"/>
      <c r="G51" s="165"/>
      <c r="H51" s="166"/>
    </row>
    <row r="52" customFormat="false" ht="12.75" hidden="false" customHeight="false" outlineLevel="0" collapsed="false">
      <c r="A52" s="338"/>
      <c r="B52" s="343" t="s">
        <v>21</v>
      </c>
      <c r="C52" s="344" t="s">
        <v>493</v>
      </c>
      <c r="D52" s="344"/>
      <c r="E52" s="345"/>
      <c r="F52" s="346"/>
      <c r="G52" s="347"/>
      <c r="H52" s="348"/>
    </row>
    <row r="53" customFormat="false" ht="12.75" hidden="false" customHeight="false" outlineLevel="0" collapsed="false">
      <c r="A53" s="338"/>
      <c r="B53" s="349"/>
      <c r="C53" s="344"/>
      <c r="D53" s="344"/>
      <c r="E53" s="345"/>
      <c r="F53" s="346"/>
      <c r="G53" s="350"/>
      <c r="H53" s="348"/>
    </row>
    <row r="54" customFormat="false" ht="12.75" hidden="false" customHeight="false" outlineLevel="0" collapsed="false">
      <c r="A54" s="338"/>
      <c r="B54" s="351"/>
      <c r="C54" s="344" t="s">
        <v>494</v>
      </c>
      <c r="D54" s="344" t="s">
        <v>495</v>
      </c>
      <c r="E54" s="346"/>
      <c r="F54" s="347"/>
      <c r="G54" s="352"/>
      <c r="H54" s="353"/>
    </row>
    <row r="55" customFormat="false" ht="12.75" hidden="false" customHeight="false" outlineLevel="0" collapsed="false">
      <c r="A55" s="338"/>
      <c r="B55" s="351"/>
      <c r="C55" s="344"/>
      <c r="D55" s="344" t="s">
        <v>496</v>
      </c>
      <c r="E55" s="346" t="s">
        <v>320</v>
      </c>
      <c r="F55" s="347" t="n">
        <v>1200</v>
      </c>
      <c r="G55" s="354"/>
      <c r="H55" s="353"/>
    </row>
    <row r="56" customFormat="false" ht="12.75" hidden="false" customHeight="false" outlineLevel="0" collapsed="false">
      <c r="A56" s="338"/>
      <c r="B56" s="355"/>
      <c r="C56" s="344"/>
      <c r="D56" s="344"/>
      <c r="E56" s="346"/>
      <c r="F56" s="356"/>
      <c r="G56" s="352"/>
      <c r="H56" s="353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6"/>
      <c r="G57" s="57"/>
      <c r="H57" s="58"/>
    </row>
    <row r="58" customFormat="false" ht="12.75" hidden="false" customHeight="false" outlineLevel="0" collapsed="false">
      <c r="A58" s="11" t="s">
        <v>497</v>
      </c>
      <c r="B58" s="59" t="s">
        <v>62</v>
      </c>
      <c r="C58" s="59"/>
      <c r="D58" s="59"/>
      <c r="E58" s="60"/>
      <c r="F58" s="61"/>
      <c r="G58" s="62"/>
      <c r="H58" s="63"/>
    </row>
    <row r="59" customFormat="false" ht="12.75" hidden="false" customHeight="false" outlineLevel="0" collapsed="false">
      <c r="A59" s="64"/>
      <c r="B59" s="65"/>
      <c r="C59" s="65"/>
      <c r="D59" s="65"/>
      <c r="E59" s="65"/>
      <c r="F59" s="66"/>
      <c r="G59" s="66"/>
      <c r="H59" s="67"/>
    </row>
    <row r="60" customFormat="false" ht="12.75" hidden="false" customHeight="false" outlineLevel="0" collapsed="false">
      <c r="A60" s="68"/>
      <c r="B60" s="60"/>
      <c r="C60" s="60"/>
      <c r="D60" s="60"/>
      <c r="E60" s="60"/>
      <c r="F60" s="61"/>
      <c r="G60" s="62"/>
      <c r="H60" s="69"/>
    </row>
    <row r="61" customFormat="false" ht="12.75" hidden="false" customHeight="false" outlineLevel="0" collapsed="false">
      <c r="A61" s="68"/>
      <c r="B61" s="60"/>
      <c r="C61" s="60"/>
      <c r="D61" s="60"/>
      <c r="E61" s="60"/>
      <c r="F61" s="61"/>
      <c r="G61" s="62"/>
      <c r="H61" s="4" t="s">
        <v>453</v>
      </c>
    </row>
    <row r="62" customFormat="false" ht="12.75" hidden="false" customHeight="false" outlineLevel="0" collapsed="false">
      <c r="A62" s="68"/>
      <c r="B62" s="60"/>
      <c r="C62" s="60"/>
      <c r="D62" s="60"/>
      <c r="E62" s="60"/>
      <c r="F62" s="66"/>
      <c r="G62" s="70"/>
      <c r="H62" s="172"/>
    </row>
    <row r="63" customFormat="false" ht="12.75" hidden="false" customHeight="false" outlineLevel="0" collapsed="false">
      <c r="A63" s="71"/>
      <c r="B63" s="72"/>
      <c r="C63" s="73"/>
      <c r="D63" s="73"/>
      <c r="E63" s="74"/>
      <c r="F63" s="75"/>
      <c r="G63" s="76"/>
      <c r="H63" s="77"/>
    </row>
    <row r="64" customFormat="false" ht="12.75" hidden="false" customHeight="false" outlineLevel="0" collapsed="false">
      <c r="A64" s="11" t="s">
        <v>63</v>
      </c>
      <c r="B64" s="78"/>
      <c r="C64" s="59"/>
      <c r="D64" s="59" t="s">
        <v>2</v>
      </c>
      <c r="E64" s="15" t="s">
        <v>3</v>
      </c>
      <c r="F64" s="79" t="s">
        <v>64</v>
      </c>
      <c r="G64" s="80" t="s">
        <v>5</v>
      </c>
      <c r="H64" s="81" t="s">
        <v>6</v>
      </c>
    </row>
    <row r="65" customFormat="false" ht="12.75" hidden="false" customHeight="false" outlineLevel="0" collapsed="false">
      <c r="A65" s="82"/>
      <c r="B65" s="83"/>
      <c r="C65" s="84"/>
      <c r="D65" s="84"/>
      <c r="E65" s="85"/>
      <c r="F65" s="86" t="s">
        <v>65</v>
      </c>
      <c r="G65" s="87"/>
      <c r="H65" s="88"/>
    </row>
    <row r="66" customFormat="false" ht="12.75" hidden="false" customHeight="false" outlineLevel="0" collapsed="false">
      <c r="A66" s="54"/>
      <c r="B66" s="89"/>
      <c r="C66" s="55"/>
      <c r="D66" s="55"/>
      <c r="E66" s="55"/>
      <c r="F66" s="56"/>
      <c r="G66" s="57"/>
      <c r="H66" s="58"/>
    </row>
    <row r="67" customFormat="false" ht="12.75" hidden="false" customHeight="false" outlineLevel="0" collapsed="false">
      <c r="A67" s="11" t="str">
        <f aca="false">A58</f>
        <v>C 5.3</v>
      </c>
      <c r="B67" s="59" t="s">
        <v>66</v>
      </c>
      <c r="C67" s="60"/>
      <c r="D67" s="60"/>
      <c r="E67" s="60"/>
      <c r="F67" s="61"/>
      <c r="G67" s="62"/>
      <c r="H67" s="90"/>
    </row>
    <row r="68" customFormat="false" ht="12.75" hidden="false" customHeight="false" outlineLevel="0" collapsed="false">
      <c r="A68" s="64"/>
      <c r="B68" s="65"/>
      <c r="C68" s="65"/>
      <c r="D68" s="65"/>
      <c r="E68" s="65"/>
      <c r="F68" s="66"/>
      <c r="G68" s="70"/>
      <c r="H68" s="67"/>
    </row>
    <row r="69" customFormat="false" ht="12.75" hidden="false" customHeight="false" outlineLevel="0" collapsed="false">
      <c r="A69" s="106"/>
      <c r="B69" s="91"/>
      <c r="C69" s="91"/>
      <c r="D69" s="91"/>
      <c r="E69" s="89"/>
      <c r="F69" s="143"/>
      <c r="G69" s="93"/>
      <c r="H69" s="90"/>
    </row>
    <row r="70" customFormat="false" ht="12.75" hidden="false" customHeight="false" outlineLevel="0" collapsed="false">
      <c r="A70" s="338"/>
      <c r="B70" s="357" t="s">
        <v>498</v>
      </c>
      <c r="C70" s="344" t="s">
        <v>499</v>
      </c>
      <c r="D70" s="344"/>
      <c r="E70" s="346"/>
      <c r="F70" s="356"/>
      <c r="G70" s="352"/>
      <c r="H70" s="353"/>
    </row>
    <row r="71" customFormat="false" ht="12.75" hidden="false" customHeight="false" outlineLevel="0" collapsed="false">
      <c r="A71" s="338"/>
      <c r="B71" s="351"/>
      <c r="C71" s="344" t="s">
        <v>500</v>
      </c>
      <c r="D71" s="344"/>
      <c r="E71" s="346"/>
      <c r="F71" s="347"/>
      <c r="G71" s="352"/>
      <c r="H71" s="353"/>
    </row>
    <row r="72" customFormat="false" ht="12.75" hidden="false" customHeight="false" outlineLevel="0" collapsed="false">
      <c r="A72" s="338"/>
      <c r="B72" s="351"/>
      <c r="C72" s="344"/>
      <c r="D72" s="344"/>
      <c r="E72" s="346"/>
      <c r="F72" s="350"/>
      <c r="G72" s="352"/>
      <c r="H72" s="353"/>
    </row>
    <row r="73" customFormat="false" ht="12.75" hidden="false" customHeight="false" outlineLevel="0" collapsed="false">
      <c r="A73" s="338"/>
      <c r="B73" s="351"/>
      <c r="C73" s="344" t="s">
        <v>52</v>
      </c>
      <c r="D73" s="344" t="s">
        <v>495</v>
      </c>
      <c r="E73" s="346"/>
      <c r="F73" s="350"/>
      <c r="G73" s="352"/>
      <c r="H73" s="353"/>
    </row>
    <row r="74" customFormat="false" ht="12.75" hidden="false" customHeight="false" outlineLevel="0" collapsed="false">
      <c r="A74" s="338"/>
      <c r="B74" s="351"/>
      <c r="C74" s="344"/>
      <c r="D74" s="344" t="s">
        <v>501</v>
      </c>
      <c r="E74" s="346" t="s">
        <v>320</v>
      </c>
      <c r="F74" s="347" t="n">
        <v>1200</v>
      </c>
      <c r="G74" s="352"/>
      <c r="H74" s="353"/>
    </row>
    <row r="75" customFormat="false" ht="12.75" hidden="false" customHeight="false" outlineLevel="0" collapsed="false">
      <c r="A75" s="338"/>
      <c r="B75" s="351"/>
      <c r="C75" s="344"/>
      <c r="D75" s="344"/>
      <c r="E75" s="346"/>
      <c r="F75" s="347"/>
      <c r="G75" s="352"/>
      <c r="H75" s="353"/>
    </row>
    <row r="76" customFormat="false" ht="12.75" hidden="false" customHeight="false" outlineLevel="0" collapsed="false">
      <c r="A76" s="338"/>
      <c r="B76" s="357" t="s">
        <v>502</v>
      </c>
      <c r="C76" s="344" t="s">
        <v>503</v>
      </c>
      <c r="D76" s="344"/>
      <c r="E76" s="346"/>
      <c r="F76" s="347"/>
      <c r="G76" s="352"/>
      <c r="H76" s="353"/>
    </row>
    <row r="77" customFormat="false" ht="12.75" hidden="false" customHeight="false" outlineLevel="0" collapsed="false">
      <c r="A77" s="338"/>
      <c r="B77" s="351"/>
      <c r="C77" s="344" t="s">
        <v>504</v>
      </c>
      <c r="D77" s="344"/>
      <c r="E77" s="346"/>
      <c r="F77" s="347"/>
      <c r="G77" s="352"/>
      <c r="H77" s="353"/>
    </row>
    <row r="78" customFormat="false" ht="12.75" hidden="false" customHeight="false" outlineLevel="0" collapsed="false">
      <c r="A78" s="338"/>
      <c r="B78" s="351"/>
      <c r="C78" s="344"/>
      <c r="D78" s="344"/>
      <c r="E78" s="346"/>
      <c r="F78" s="347"/>
      <c r="G78" s="352"/>
      <c r="H78" s="353"/>
    </row>
    <row r="79" customFormat="false" ht="12.75" hidden="false" customHeight="false" outlineLevel="0" collapsed="false">
      <c r="A79" s="338"/>
      <c r="B79" s="351"/>
      <c r="C79" s="344" t="s">
        <v>52</v>
      </c>
      <c r="D79" s="344" t="s">
        <v>495</v>
      </c>
      <c r="E79" s="346"/>
      <c r="F79" s="347"/>
      <c r="G79" s="352"/>
      <c r="H79" s="353"/>
    </row>
    <row r="80" customFormat="false" ht="12.75" hidden="false" customHeight="false" outlineLevel="0" collapsed="false">
      <c r="A80" s="338"/>
      <c r="B80" s="358"/>
      <c r="C80" s="344"/>
      <c r="D80" s="344" t="s">
        <v>505</v>
      </c>
      <c r="E80" s="346" t="s">
        <v>320</v>
      </c>
      <c r="F80" s="347" t="n">
        <v>1200</v>
      </c>
      <c r="G80" s="352"/>
      <c r="H80" s="353"/>
    </row>
    <row r="81" customFormat="false" ht="12.75" hidden="false" customHeight="false" outlineLevel="0" collapsed="false">
      <c r="A81" s="338"/>
      <c r="B81" s="169"/>
      <c r="C81" s="162"/>
      <c r="D81" s="163"/>
      <c r="E81" s="164"/>
      <c r="F81" s="164"/>
      <c r="G81" s="165"/>
      <c r="H81" s="166"/>
    </row>
    <row r="82" customFormat="false" ht="12.75" hidden="false" customHeight="false" outlineLevel="0" collapsed="false">
      <c r="A82" s="322" t="s">
        <v>506</v>
      </c>
      <c r="B82" s="323" t="s">
        <v>507</v>
      </c>
      <c r="C82" s="162"/>
      <c r="D82" s="163"/>
      <c r="E82" s="164"/>
      <c r="F82" s="164"/>
      <c r="G82" s="165"/>
      <c r="H82" s="166"/>
    </row>
    <row r="83" customFormat="false" ht="12.75" hidden="false" customHeight="false" outlineLevel="0" collapsed="false">
      <c r="A83" s="165"/>
      <c r="B83" s="340"/>
      <c r="C83" s="162"/>
      <c r="D83" s="163"/>
      <c r="E83" s="164"/>
      <c r="F83" s="164"/>
      <c r="G83" s="165"/>
      <c r="H83" s="166"/>
    </row>
    <row r="84" customFormat="false" ht="12.75" hidden="false" customHeight="false" outlineLevel="0" collapsed="false">
      <c r="A84" s="337" t="s">
        <v>508</v>
      </c>
      <c r="B84" s="324" t="s">
        <v>509</v>
      </c>
      <c r="C84" s="162"/>
      <c r="D84" s="162"/>
      <c r="E84" s="164"/>
      <c r="F84" s="164"/>
      <c r="G84" s="162"/>
      <c r="H84" s="166"/>
    </row>
    <row r="85" customFormat="false" ht="12.75" hidden="false" customHeight="false" outlineLevel="0" collapsed="false">
      <c r="A85" s="338"/>
      <c r="B85" s="317"/>
      <c r="C85" s="162"/>
      <c r="D85" s="162"/>
      <c r="E85" s="164"/>
      <c r="F85" s="164"/>
      <c r="G85" s="162"/>
      <c r="H85" s="166"/>
    </row>
    <row r="86" customFormat="false" ht="12.75" hidden="false" customHeight="false" outlineLevel="0" collapsed="false">
      <c r="A86" s="338" t="s">
        <v>510</v>
      </c>
      <c r="B86" s="317" t="s">
        <v>511</v>
      </c>
      <c r="C86" s="162"/>
      <c r="D86" s="162"/>
      <c r="E86" s="164" t="s">
        <v>512</v>
      </c>
      <c r="F86" s="164" t="n">
        <v>20</v>
      </c>
      <c r="G86" s="162"/>
      <c r="H86" s="166"/>
    </row>
    <row r="87" customFormat="false" ht="12.75" hidden="false" customHeight="false" outlineLevel="0" collapsed="false">
      <c r="A87" s="338"/>
      <c r="B87" s="317"/>
      <c r="C87" s="162"/>
      <c r="D87" s="162"/>
      <c r="E87" s="164"/>
      <c r="F87" s="164"/>
      <c r="G87" s="162"/>
      <c r="H87" s="166"/>
    </row>
    <row r="88" customFormat="false" ht="12.75" hidden="false" customHeight="false" outlineLevel="0" collapsed="false">
      <c r="A88" s="337" t="s">
        <v>513</v>
      </c>
      <c r="B88" s="324" t="s">
        <v>514</v>
      </c>
      <c r="C88" s="162"/>
      <c r="D88" s="162"/>
      <c r="E88" s="164" t="s">
        <v>218</v>
      </c>
      <c r="F88" s="164" t="n">
        <v>40</v>
      </c>
      <c r="G88" s="162"/>
      <c r="H88" s="166"/>
    </row>
    <row r="89" customFormat="false" ht="12.75" hidden="false" customHeight="false" outlineLevel="0" collapsed="false">
      <c r="A89" s="338"/>
      <c r="B89" s="317"/>
      <c r="C89" s="162"/>
      <c r="D89" s="162"/>
      <c r="E89" s="164"/>
      <c r="F89" s="164"/>
      <c r="G89" s="162"/>
      <c r="H89" s="166"/>
    </row>
    <row r="90" customFormat="false" ht="12.75" hidden="false" customHeight="false" outlineLevel="0" collapsed="false">
      <c r="A90" s="338"/>
      <c r="B90" s="169"/>
      <c r="C90" s="162"/>
      <c r="D90" s="163"/>
      <c r="E90" s="164"/>
      <c r="F90" s="164"/>
      <c r="G90" s="165"/>
      <c r="H90" s="166"/>
    </row>
    <row r="91" customFormat="false" ht="12.75" hidden="false" customHeight="false" outlineLevel="0" collapsed="false">
      <c r="A91" s="338"/>
      <c r="B91" s="169"/>
      <c r="C91" s="162"/>
      <c r="D91" s="162"/>
      <c r="E91" s="164"/>
      <c r="F91" s="164"/>
      <c r="G91" s="165"/>
      <c r="H91" s="166"/>
    </row>
    <row r="92" customFormat="false" ht="12.75" hidden="false" customHeight="false" outlineLevel="0" collapsed="false">
      <c r="A92" s="338"/>
      <c r="B92" s="169"/>
      <c r="C92" s="162"/>
      <c r="D92" s="162"/>
      <c r="E92" s="164"/>
      <c r="F92" s="164"/>
      <c r="G92" s="165"/>
      <c r="H92" s="166"/>
    </row>
    <row r="93" customFormat="false" ht="12.75" hidden="false" customHeight="false" outlineLevel="0" collapsed="false">
      <c r="A93" s="338"/>
      <c r="B93" s="169"/>
      <c r="C93" s="162"/>
      <c r="D93" s="162"/>
      <c r="E93" s="164"/>
      <c r="F93" s="164"/>
      <c r="G93" s="165"/>
      <c r="H93" s="166"/>
    </row>
    <row r="94" customFormat="false" ht="12.75" hidden="false" customHeight="false" outlineLevel="0" collapsed="false">
      <c r="A94" s="338"/>
      <c r="B94" s="169"/>
      <c r="C94" s="162"/>
      <c r="D94" s="162"/>
      <c r="E94" s="164"/>
      <c r="F94" s="164"/>
      <c r="G94" s="165"/>
      <c r="H94" s="166"/>
    </row>
    <row r="95" customFormat="false" ht="12.75" hidden="false" customHeight="false" outlineLevel="0" collapsed="false">
      <c r="A95" s="338"/>
      <c r="B95" s="169"/>
      <c r="C95" s="162"/>
      <c r="D95" s="162"/>
      <c r="E95" s="164"/>
      <c r="F95" s="164"/>
      <c r="G95" s="165"/>
      <c r="H95" s="166"/>
    </row>
    <row r="96" customFormat="false" ht="12.75" hidden="false" customHeight="false" outlineLevel="0" collapsed="false">
      <c r="A96" s="338"/>
      <c r="B96" s="169"/>
      <c r="C96" s="162"/>
      <c r="D96" s="162"/>
      <c r="E96" s="164"/>
      <c r="F96" s="164"/>
      <c r="G96" s="165"/>
      <c r="H96" s="166"/>
    </row>
    <row r="97" customFormat="false" ht="12.75" hidden="false" customHeight="false" outlineLevel="0" collapsed="false">
      <c r="A97" s="338"/>
      <c r="B97" s="169"/>
      <c r="C97" s="162"/>
      <c r="D97" s="162"/>
      <c r="E97" s="164"/>
      <c r="F97" s="164"/>
      <c r="G97" s="165"/>
      <c r="H97" s="166"/>
    </row>
    <row r="98" customFormat="false" ht="12.75" hidden="false" customHeight="false" outlineLevel="0" collapsed="false">
      <c r="A98" s="338"/>
      <c r="B98" s="169"/>
      <c r="C98" s="162"/>
      <c r="D98" s="162"/>
      <c r="E98" s="164"/>
      <c r="F98" s="164"/>
      <c r="G98" s="165"/>
      <c r="H98" s="166"/>
    </row>
    <row r="99" customFormat="false" ht="12.75" hidden="false" customHeight="false" outlineLevel="0" collapsed="false">
      <c r="A99" s="338"/>
      <c r="B99" s="169"/>
      <c r="C99" s="162"/>
      <c r="D99" s="162"/>
      <c r="E99" s="164"/>
      <c r="F99" s="164"/>
      <c r="G99" s="165"/>
      <c r="H99" s="166"/>
    </row>
    <row r="100" customFormat="false" ht="12.75" hidden="false" customHeight="false" outlineLevel="0" collapsed="false">
      <c r="A100" s="338"/>
      <c r="B100" s="169"/>
      <c r="C100" s="162"/>
      <c r="D100" s="162"/>
      <c r="E100" s="164"/>
      <c r="F100" s="164"/>
      <c r="G100" s="165"/>
      <c r="H100" s="166"/>
    </row>
    <row r="101" customFormat="false" ht="12.75" hidden="false" customHeight="false" outlineLevel="0" collapsed="false">
      <c r="A101" s="338"/>
      <c r="B101" s="169"/>
      <c r="C101" s="162"/>
      <c r="D101" s="162"/>
      <c r="E101" s="164"/>
      <c r="F101" s="164"/>
      <c r="G101" s="165"/>
      <c r="H101" s="166"/>
    </row>
    <row r="102" customFormat="false" ht="12.75" hidden="false" customHeight="false" outlineLevel="0" collapsed="false">
      <c r="A102" s="338"/>
      <c r="B102" s="169"/>
      <c r="C102" s="162"/>
      <c r="D102" s="162"/>
      <c r="E102" s="164"/>
      <c r="F102" s="164"/>
      <c r="G102" s="165"/>
      <c r="H102" s="166"/>
    </row>
    <row r="103" customFormat="false" ht="12.75" hidden="false" customHeight="false" outlineLevel="0" collapsed="false">
      <c r="A103" s="338"/>
      <c r="B103" s="169"/>
      <c r="C103" s="162"/>
      <c r="D103" s="162"/>
      <c r="E103" s="164"/>
      <c r="F103" s="164"/>
      <c r="G103" s="165"/>
      <c r="H103" s="166"/>
    </row>
    <row r="104" customFormat="false" ht="12.75" hidden="false" customHeight="false" outlineLevel="0" collapsed="false">
      <c r="A104" s="338"/>
      <c r="B104" s="169"/>
      <c r="C104" s="162"/>
      <c r="D104" s="162"/>
      <c r="E104" s="164"/>
      <c r="F104" s="164"/>
      <c r="G104" s="165"/>
      <c r="H104" s="166"/>
    </row>
    <row r="105" customFormat="false" ht="12.75" hidden="false" customHeight="false" outlineLevel="0" collapsed="false">
      <c r="A105" s="338"/>
      <c r="B105" s="169"/>
      <c r="C105" s="162"/>
      <c r="D105" s="162"/>
      <c r="E105" s="164"/>
      <c r="F105" s="164"/>
      <c r="G105" s="165"/>
      <c r="H105" s="166"/>
    </row>
    <row r="106" customFormat="false" ht="12.75" hidden="false" customHeight="false" outlineLevel="0" collapsed="false">
      <c r="A106" s="338"/>
      <c r="B106" s="169"/>
      <c r="C106" s="162"/>
      <c r="D106" s="162"/>
      <c r="E106" s="164"/>
      <c r="F106" s="164"/>
      <c r="G106" s="165"/>
      <c r="H106" s="166"/>
    </row>
    <row r="107" customFormat="false" ht="12.75" hidden="false" customHeight="false" outlineLevel="0" collapsed="false">
      <c r="A107" s="338"/>
      <c r="B107" s="169"/>
      <c r="C107" s="162"/>
      <c r="D107" s="162"/>
      <c r="E107" s="164"/>
      <c r="F107" s="164"/>
      <c r="G107" s="165"/>
      <c r="H107" s="166"/>
    </row>
    <row r="108" customFormat="false" ht="12.75" hidden="false" customHeight="false" outlineLevel="0" collapsed="false">
      <c r="A108" s="338"/>
      <c r="B108" s="169"/>
      <c r="C108" s="162"/>
      <c r="D108" s="162"/>
      <c r="E108" s="164"/>
      <c r="F108" s="164"/>
      <c r="G108" s="165"/>
      <c r="H108" s="166"/>
    </row>
    <row r="109" customFormat="false" ht="12.75" hidden="false" customHeight="false" outlineLevel="0" collapsed="false">
      <c r="A109" s="338"/>
      <c r="B109" s="169"/>
      <c r="C109" s="162"/>
      <c r="D109" s="162"/>
      <c r="E109" s="164"/>
      <c r="F109" s="164"/>
      <c r="G109" s="165"/>
      <c r="H109" s="166"/>
    </row>
    <row r="110" customFormat="false" ht="12.75" hidden="false" customHeight="false" outlineLevel="0" collapsed="false">
      <c r="A110" s="338"/>
      <c r="B110" s="169"/>
      <c r="C110" s="162"/>
      <c r="D110" s="162"/>
      <c r="E110" s="164"/>
      <c r="F110" s="164"/>
      <c r="G110" s="165"/>
      <c r="H110" s="166"/>
    </row>
    <row r="111" customFormat="false" ht="12.75" hidden="false" customHeight="false" outlineLevel="0" collapsed="false">
      <c r="A111" s="338"/>
      <c r="B111" s="169"/>
      <c r="C111" s="162"/>
      <c r="D111" s="162"/>
      <c r="E111" s="164"/>
      <c r="F111" s="164"/>
      <c r="G111" s="165"/>
      <c r="H111" s="166"/>
    </row>
    <row r="112" customFormat="false" ht="12.75" hidden="false" customHeight="false" outlineLevel="0" collapsed="false">
      <c r="A112" s="338"/>
      <c r="B112" s="169"/>
      <c r="C112" s="162"/>
      <c r="D112" s="162"/>
      <c r="E112" s="164"/>
      <c r="F112" s="164"/>
      <c r="G112" s="165"/>
      <c r="H112" s="166"/>
    </row>
    <row r="113" customFormat="false" ht="12.75" hidden="false" customHeight="false" outlineLevel="0" collapsed="false">
      <c r="A113" s="338"/>
      <c r="B113" s="173"/>
      <c r="C113" s="312"/>
      <c r="D113" s="312"/>
      <c r="E113" s="321"/>
      <c r="F113" s="164"/>
      <c r="G113" s="165"/>
      <c r="H113" s="166"/>
    </row>
    <row r="114" customFormat="false" ht="12.75" hidden="false" customHeight="false" outlineLevel="0" collapsed="false">
      <c r="A114" s="342"/>
      <c r="B114" s="173"/>
      <c r="C114" s="312"/>
      <c r="D114" s="312"/>
      <c r="E114" s="321"/>
      <c r="F114" s="164"/>
      <c r="G114" s="165"/>
      <c r="H114" s="166"/>
    </row>
    <row r="115" customFormat="false" ht="12.75" hidden="false" customHeight="false" outlineLevel="0" collapsed="false">
      <c r="A115" s="165"/>
      <c r="B115" s="167"/>
      <c r="C115" s="162"/>
      <c r="D115" s="163"/>
      <c r="E115" s="164"/>
      <c r="F115" s="164"/>
      <c r="G115" s="165"/>
      <c r="H115" s="166"/>
    </row>
    <row r="116" customFormat="false" ht="12.75" hidden="false" customHeight="false" outlineLevel="0" collapsed="false">
      <c r="A116" s="297"/>
      <c r="B116" s="293"/>
      <c r="C116" s="294"/>
      <c r="D116" s="294"/>
      <c r="E116" s="326"/>
      <c r="F116" s="326"/>
      <c r="G116" s="295"/>
      <c r="H116" s="298"/>
    </row>
    <row r="117" customFormat="false" ht="12.75" hidden="false" customHeight="true" outlineLevel="0" collapsed="false">
      <c r="A117" s="302" t="s">
        <v>456</v>
      </c>
      <c r="B117" s="327" t="s">
        <v>377</v>
      </c>
      <c r="C117" s="327" t="s">
        <v>378</v>
      </c>
      <c r="D117" s="327" t="s">
        <v>378</v>
      </c>
      <c r="E117" s="328"/>
      <c r="F117" s="328"/>
      <c r="G117" s="163"/>
      <c r="H117" s="281"/>
    </row>
    <row r="118" customFormat="false" ht="12.75" hidden="false" customHeight="false" outlineLevel="0" collapsed="false">
      <c r="A118" s="359"/>
      <c r="B118" s="305"/>
      <c r="C118" s="306"/>
      <c r="D118" s="306"/>
      <c r="E118" s="330"/>
      <c r="F118" s="330"/>
      <c r="G118" s="307"/>
      <c r="H118" s="310"/>
    </row>
    <row r="119" customFormat="false" ht="12.75" hidden="false" customHeight="false" outlineLevel="0" collapsed="false">
      <c r="A119" s="326"/>
      <c r="B119" s="326"/>
      <c r="C119" s="326"/>
      <c r="D119" s="326"/>
      <c r="E119" s="326"/>
      <c r="F119" s="326"/>
      <c r="G119" s="326"/>
      <c r="H119" s="332"/>
    </row>
    <row r="123" customFormat="false" ht="12.7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</row>
  </sheetData>
  <mergeCells count="2">
    <mergeCell ref="B117:D117"/>
    <mergeCell ref="A123:H1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2.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4" activeCellId="0" sqref="O44"/>
    </sheetView>
  </sheetViews>
  <sheetFormatPr defaultColWidth="9.28125" defaultRowHeight="12.75" zeroHeight="false" outlineLevelRow="0" outlineLevelCol="0"/>
  <cols>
    <col collapsed="false" customWidth="true" hidden="false" outlineLevel="0" max="1" min="1" style="172" width="8.85"/>
    <col collapsed="false" customWidth="true" hidden="false" outlineLevel="0" max="2" min="2" style="172" width="1.28"/>
    <col collapsed="false" customWidth="true" hidden="false" outlineLevel="0" max="3" min="3" style="172" width="1.7"/>
    <col collapsed="false" customWidth="true" hidden="false" outlineLevel="0" max="4" min="4" style="172" width="40.42"/>
    <col collapsed="false" customWidth="true" hidden="false" outlineLevel="0" max="5" min="5" style="286" width="6.85"/>
    <col collapsed="false" customWidth="true" hidden="false" outlineLevel="0" max="6" min="6" style="286" width="6.28"/>
    <col collapsed="false" customWidth="true" hidden="false" outlineLevel="0" max="7" min="7" style="287" width="10.28"/>
    <col collapsed="false" customWidth="true" hidden="false" outlineLevel="0" max="8" min="8" style="287" width="12.99"/>
    <col collapsed="false" customWidth="false" hidden="false" outlineLevel="0" max="257" min="9" style="172" width="9.28"/>
  </cols>
  <sheetData>
    <row r="1" customFormat="false" ht="12.75" hidden="false" customHeight="false" outlineLevel="0" collapsed="false">
      <c r="A1" s="334"/>
    </row>
    <row r="2" customFormat="false" ht="15" hidden="false" customHeight="false" outlineLevel="0" collapsed="false">
      <c r="A2" s="335"/>
      <c r="G2" s="360"/>
      <c r="H2" s="291" t="s">
        <v>515</v>
      </c>
    </row>
    <row r="3" customFormat="false" ht="12.75" hidden="false" customHeight="false" outlineLevel="0" collapsed="false">
      <c r="H3" s="172"/>
    </row>
    <row r="4" customFormat="false" ht="12.75" hidden="false" customHeight="false" outlineLevel="0" collapsed="false">
      <c r="A4" s="297"/>
      <c r="B4" s="293"/>
      <c r="C4" s="294"/>
      <c r="D4" s="295"/>
      <c r="E4" s="296"/>
      <c r="F4" s="296"/>
      <c r="G4" s="298"/>
      <c r="H4" s="298"/>
    </row>
    <row r="5" customFormat="false" ht="12.75" hidden="false" customHeight="false" outlineLevel="0" collapsed="false">
      <c r="A5" s="302" t="s">
        <v>1</v>
      </c>
      <c r="B5" s="299"/>
      <c r="C5" s="300" t="s">
        <v>2</v>
      </c>
      <c r="D5" s="301"/>
      <c r="E5" s="302" t="s">
        <v>3</v>
      </c>
      <c r="F5" s="302" t="s">
        <v>4</v>
      </c>
      <c r="G5" s="303" t="s">
        <v>5</v>
      </c>
      <c r="H5" s="303" t="s">
        <v>6</v>
      </c>
    </row>
    <row r="6" customFormat="false" ht="12.75" hidden="false" customHeight="false" outlineLevel="0" collapsed="false">
      <c r="A6" s="309"/>
      <c r="B6" s="305"/>
      <c r="C6" s="306"/>
      <c r="D6" s="307"/>
      <c r="E6" s="308"/>
      <c r="F6" s="308"/>
      <c r="G6" s="310"/>
      <c r="H6" s="310"/>
    </row>
    <row r="7" customFormat="false" ht="12.75" hidden="false" customHeight="false" outlineLevel="0" collapsed="false">
      <c r="A7" s="297"/>
      <c r="B7" s="293"/>
      <c r="C7" s="294"/>
      <c r="D7" s="295"/>
      <c r="E7" s="296"/>
      <c r="F7" s="296"/>
      <c r="G7" s="298"/>
      <c r="H7" s="298"/>
    </row>
    <row r="8" customFormat="false" ht="12.75" hidden="false" customHeight="false" outlineLevel="0" collapsed="false">
      <c r="A8" s="322" t="s">
        <v>516</v>
      </c>
      <c r="B8" s="323" t="s">
        <v>517</v>
      </c>
      <c r="C8" s="162"/>
      <c r="D8" s="163"/>
      <c r="E8" s="164"/>
      <c r="F8" s="164"/>
      <c r="G8" s="166"/>
      <c r="H8" s="166"/>
    </row>
    <row r="9" customFormat="false" ht="12.75" hidden="false" customHeight="false" outlineLevel="0" collapsed="false">
      <c r="A9" s="165"/>
      <c r="B9" s="323"/>
      <c r="C9" s="162"/>
      <c r="D9" s="163"/>
      <c r="E9" s="164"/>
      <c r="F9" s="164"/>
      <c r="G9" s="166"/>
      <c r="H9" s="166"/>
    </row>
    <row r="10" customFormat="false" ht="12.75" hidden="false" customHeight="false" outlineLevel="0" collapsed="false">
      <c r="A10" s="322" t="s">
        <v>518</v>
      </c>
      <c r="B10" s="169" t="s">
        <v>519</v>
      </c>
      <c r="C10" s="162"/>
      <c r="D10" s="163"/>
      <c r="E10" s="164"/>
      <c r="F10" s="164"/>
      <c r="G10" s="166"/>
      <c r="H10" s="166"/>
    </row>
    <row r="11" customFormat="false" ht="12.75" hidden="false" customHeight="false" outlineLevel="0" collapsed="false">
      <c r="A11" s="165"/>
      <c r="B11" s="323"/>
      <c r="C11" s="162"/>
      <c r="D11" s="163"/>
      <c r="E11" s="164"/>
      <c r="F11" s="164"/>
      <c r="G11" s="166"/>
      <c r="H11" s="166"/>
    </row>
    <row r="12" customFormat="false" ht="12.75" hidden="false" customHeight="false" outlineLevel="0" collapsed="false">
      <c r="A12" s="165" t="s">
        <v>520</v>
      </c>
      <c r="B12" s="340" t="s">
        <v>521</v>
      </c>
      <c r="C12" s="162"/>
      <c r="D12" s="163"/>
      <c r="E12" s="315" t="s">
        <v>96</v>
      </c>
      <c r="F12" s="313" t="n">
        <v>7200</v>
      </c>
      <c r="G12" s="361"/>
      <c r="H12" s="362"/>
    </row>
    <row r="13" customFormat="false" ht="12.75" hidden="false" customHeight="false" outlineLevel="0" collapsed="false">
      <c r="A13" s="165"/>
      <c r="B13" s="340" t="s">
        <v>522</v>
      </c>
      <c r="C13" s="162"/>
      <c r="D13" s="163"/>
      <c r="E13" s="164"/>
      <c r="F13" s="164"/>
      <c r="G13" s="166"/>
      <c r="H13" s="166"/>
    </row>
    <row r="14" customFormat="false" ht="12.75" hidden="false" customHeight="false" outlineLevel="0" collapsed="false">
      <c r="A14" s="165"/>
      <c r="B14" s="340" t="s">
        <v>523</v>
      </c>
      <c r="C14" s="162"/>
      <c r="D14" s="163"/>
      <c r="E14" s="164"/>
      <c r="F14" s="164"/>
      <c r="G14" s="166"/>
      <c r="H14" s="166"/>
    </row>
    <row r="15" customFormat="false" ht="12.75" hidden="false" customHeight="false" outlineLevel="0" collapsed="false">
      <c r="A15" s="165"/>
      <c r="B15" s="340"/>
      <c r="C15" s="162"/>
      <c r="D15" s="163"/>
      <c r="E15" s="164"/>
      <c r="F15" s="164"/>
      <c r="G15" s="166"/>
      <c r="H15" s="166"/>
    </row>
    <row r="16" customFormat="false" ht="12.75" hidden="false" customHeight="false" outlineLevel="0" collapsed="false">
      <c r="A16" s="322" t="s">
        <v>524</v>
      </c>
      <c r="B16" s="169" t="s">
        <v>525</v>
      </c>
      <c r="C16" s="162"/>
      <c r="D16" s="163"/>
      <c r="E16" s="346" t="s">
        <v>320</v>
      </c>
      <c r="F16" s="363" t="n">
        <v>30</v>
      </c>
      <c r="G16" s="361"/>
      <c r="H16" s="362"/>
    </row>
    <row r="17" customFormat="false" ht="12.75" hidden="false" customHeight="false" outlineLevel="0" collapsed="false">
      <c r="A17" s="165"/>
      <c r="B17" s="169" t="s">
        <v>526</v>
      </c>
      <c r="C17" s="162"/>
      <c r="D17" s="336"/>
      <c r="E17" s="164"/>
      <c r="F17" s="164"/>
      <c r="G17" s="166"/>
      <c r="H17" s="166"/>
    </row>
    <row r="18" customFormat="false" ht="12.75" hidden="false" customHeight="false" outlineLevel="0" collapsed="false">
      <c r="A18" s="165"/>
      <c r="B18" s="167"/>
      <c r="C18" s="162"/>
      <c r="D18" s="336"/>
      <c r="E18" s="164"/>
      <c r="F18" s="164"/>
      <c r="G18" s="166"/>
      <c r="H18" s="166"/>
    </row>
    <row r="19" customFormat="false" ht="12.75" hidden="false" customHeight="false" outlineLevel="0" collapsed="false">
      <c r="A19" s="322" t="s">
        <v>527</v>
      </c>
      <c r="B19" s="169" t="s">
        <v>528</v>
      </c>
      <c r="C19" s="162"/>
      <c r="D19" s="163"/>
      <c r="E19" s="346"/>
      <c r="F19" s="164"/>
      <c r="G19" s="166"/>
      <c r="H19" s="166"/>
    </row>
    <row r="20" customFormat="false" ht="12.75" hidden="false" customHeight="false" outlineLevel="0" collapsed="false">
      <c r="A20" s="338"/>
      <c r="B20" s="169" t="s">
        <v>529</v>
      </c>
      <c r="C20" s="162"/>
      <c r="D20" s="163"/>
      <c r="E20" s="164"/>
      <c r="F20" s="164"/>
      <c r="G20" s="166"/>
      <c r="H20" s="166"/>
    </row>
    <row r="21" customFormat="false" ht="12.75" hidden="false" customHeight="false" outlineLevel="0" collapsed="false">
      <c r="A21" s="338"/>
      <c r="B21" s="169"/>
      <c r="C21" s="162"/>
      <c r="D21" s="163"/>
      <c r="E21" s="164"/>
      <c r="F21" s="164"/>
      <c r="G21" s="166"/>
      <c r="H21" s="166"/>
    </row>
    <row r="22" customFormat="false" ht="12.75" hidden="false" customHeight="false" outlineLevel="0" collapsed="false">
      <c r="A22" s="325" t="s">
        <v>530</v>
      </c>
      <c r="B22" s="340" t="s">
        <v>531</v>
      </c>
      <c r="C22" s="162"/>
      <c r="D22" s="163"/>
      <c r="E22" s="346" t="s">
        <v>23</v>
      </c>
      <c r="F22" s="164" t="s">
        <v>71</v>
      </c>
      <c r="G22" s="166" t="n">
        <v>10000</v>
      </c>
      <c r="H22" s="166" t="n">
        <f aca="false">G22</f>
        <v>10000</v>
      </c>
    </row>
    <row r="23" customFormat="false" ht="12.75" hidden="false" customHeight="false" outlineLevel="0" collapsed="false">
      <c r="A23" s="338"/>
      <c r="B23" s="317"/>
      <c r="C23" s="162"/>
      <c r="D23" s="162"/>
      <c r="E23" s="164"/>
      <c r="F23" s="164"/>
      <c r="G23" s="364"/>
      <c r="H23" s="166"/>
    </row>
    <row r="24" customFormat="false" ht="12.75" hidden="false" customHeight="false" outlineLevel="0" collapsed="false">
      <c r="A24" s="325" t="s">
        <v>532</v>
      </c>
      <c r="B24" s="317" t="s">
        <v>533</v>
      </c>
      <c r="C24" s="162"/>
      <c r="D24" s="162"/>
      <c r="E24" s="164" t="s">
        <v>26</v>
      </c>
      <c r="F24" s="365" t="n">
        <v>0.1</v>
      </c>
      <c r="G24" s="364" t="n">
        <f aca="false">H22</f>
        <v>10000</v>
      </c>
      <c r="H24" s="166" t="n">
        <f aca="false">G24*F24</f>
        <v>1000</v>
      </c>
    </row>
    <row r="25" customFormat="false" ht="12.75" hidden="false" customHeight="false" outlineLevel="0" collapsed="false">
      <c r="A25" s="338"/>
      <c r="B25" s="317" t="s">
        <v>534</v>
      </c>
      <c r="C25" s="162"/>
      <c r="D25" s="162"/>
      <c r="E25" s="164"/>
      <c r="F25" s="164"/>
      <c r="G25" s="364"/>
      <c r="H25" s="166"/>
    </row>
    <row r="26" customFormat="false" ht="12.75" hidden="false" customHeight="false" outlineLevel="0" collapsed="false">
      <c r="A26" s="338"/>
      <c r="B26" s="317"/>
      <c r="C26" s="162"/>
      <c r="D26" s="162"/>
      <c r="E26" s="164"/>
      <c r="F26" s="164"/>
      <c r="G26" s="364"/>
      <c r="H26" s="166"/>
    </row>
    <row r="27" customFormat="false" ht="12.75" hidden="false" customHeight="false" outlineLevel="0" collapsed="false">
      <c r="A27" s="338"/>
      <c r="B27" s="317"/>
      <c r="C27" s="162"/>
      <c r="D27" s="162"/>
      <c r="E27" s="164"/>
      <c r="F27" s="164"/>
      <c r="G27" s="364"/>
      <c r="H27" s="166"/>
    </row>
    <row r="28" customFormat="false" ht="12.75" hidden="false" customHeight="false" outlineLevel="0" collapsed="false">
      <c r="A28" s="338"/>
      <c r="B28" s="317"/>
      <c r="C28" s="162"/>
      <c r="D28" s="162"/>
      <c r="E28" s="164"/>
      <c r="F28" s="164"/>
      <c r="G28" s="364"/>
      <c r="H28" s="166"/>
    </row>
    <row r="29" customFormat="false" ht="12.75" hidden="false" customHeight="false" outlineLevel="0" collapsed="false">
      <c r="A29" s="338"/>
      <c r="B29" s="317"/>
      <c r="C29" s="162"/>
      <c r="D29" s="162"/>
      <c r="E29" s="164"/>
      <c r="F29" s="164"/>
      <c r="G29" s="364"/>
      <c r="H29" s="166"/>
    </row>
    <row r="30" customFormat="false" ht="12.75" hidden="false" customHeight="false" outlineLevel="0" collapsed="false">
      <c r="A30" s="338"/>
      <c r="B30" s="317"/>
      <c r="C30" s="162"/>
      <c r="D30" s="162"/>
      <c r="E30" s="164"/>
      <c r="F30" s="164"/>
      <c r="G30" s="364"/>
      <c r="H30" s="166"/>
    </row>
    <row r="31" customFormat="false" ht="12.75" hidden="false" customHeight="false" outlineLevel="0" collapsed="false">
      <c r="A31" s="338"/>
      <c r="B31" s="317"/>
      <c r="C31" s="162"/>
      <c r="D31" s="162"/>
      <c r="E31" s="164"/>
      <c r="F31" s="164"/>
      <c r="G31" s="364"/>
      <c r="H31" s="166"/>
    </row>
    <row r="32" customFormat="false" ht="12.75" hidden="false" customHeight="false" outlineLevel="0" collapsed="false">
      <c r="A32" s="338"/>
      <c r="B32" s="169"/>
      <c r="C32" s="162"/>
      <c r="D32" s="163"/>
      <c r="E32" s="164"/>
      <c r="F32" s="164"/>
      <c r="G32" s="166"/>
      <c r="H32" s="166"/>
    </row>
    <row r="33" customFormat="false" ht="12.75" hidden="false" customHeight="false" outlineLevel="0" collapsed="false">
      <c r="A33" s="338"/>
      <c r="B33" s="167"/>
      <c r="C33" s="162"/>
      <c r="D33" s="163"/>
      <c r="E33" s="164"/>
      <c r="F33" s="164"/>
      <c r="G33" s="166"/>
      <c r="H33" s="166"/>
    </row>
    <row r="34" customFormat="false" ht="12.75" hidden="false" customHeight="false" outlineLevel="0" collapsed="false">
      <c r="A34" s="165"/>
      <c r="B34" s="167"/>
      <c r="C34" s="162"/>
      <c r="D34" s="163"/>
      <c r="E34" s="164"/>
      <c r="F34" s="164"/>
      <c r="G34" s="166"/>
      <c r="H34" s="166"/>
    </row>
    <row r="35" customFormat="false" ht="12.75" hidden="false" customHeight="false" outlineLevel="0" collapsed="false">
      <c r="A35" s="338"/>
      <c r="B35" s="169"/>
      <c r="C35" s="162"/>
      <c r="D35" s="163"/>
      <c r="E35" s="164"/>
      <c r="F35" s="164"/>
      <c r="G35" s="166"/>
      <c r="H35" s="166"/>
    </row>
    <row r="36" customFormat="false" ht="12.75" hidden="false" customHeight="false" outlineLevel="0" collapsed="false">
      <c r="A36" s="338"/>
      <c r="B36" s="167"/>
      <c r="C36" s="162"/>
      <c r="D36" s="163"/>
      <c r="E36" s="164"/>
      <c r="F36" s="164"/>
      <c r="G36" s="166"/>
      <c r="H36" s="166"/>
    </row>
    <row r="37" customFormat="false" ht="12.75" hidden="false" customHeight="false" outlineLevel="0" collapsed="false">
      <c r="A37" s="338"/>
      <c r="B37" s="167"/>
      <c r="C37" s="162"/>
      <c r="D37" s="163"/>
      <c r="E37" s="164"/>
      <c r="F37" s="164"/>
      <c r="G37" s="166"/>
      <c r="H37" s="166"/>
    </row>
    <row r="38" customFormat="false" ht="12.75" hidden="false" customHeight="false" outlineLevel="0" collapsed="false">
      <c r="A38" s="338"/>
      <c r="B38" s="167"/>
      <c r="C38" s="162"/>
      <c r="D38" s="163"/>
      <c r="E38" s="164"/>
      <c r="F38" s="164"/>
      <c r="G38" s="166"/>
      <c r="H38" s="166"/>
    </row>
    <row r="39" customFormat="false" ht="12.75" hidden="false" customHeight="false" outlineLevel="0" collapsed="false">
      <c r="A39" s="338"/>
      <c r="B39" s="167"/>
      <c r="C39" s="162"/>
      <c r="D39" s="163"/>
      <c r="E39" s="164"/>
      <c r="F39" s="164"/>
      <c r="G39" s="166"/>
      <c r="H39" s="166"/>
    </row>
    <row r="40" customFormat="false" ht="12.75" hidden="false" customHeight="false" outlineLevel="0" collapsed="false">
      <c r="A40" s="338"/>
      <c r="B40" s="167"/>
      <c r="C40" s="162"/>
      <c r="D40" s="163"/>
      <c r="E40" s="164"/>
      <c r="F40" s="164"/>
      <c r="G40" s="166"/>
      <c r="H40" s="166"/>
    </row>
    <row r="41" customFormat="false" ht="12.75" hidden="false" customHeight="false" outlineLevel="0" collapsed="false">
      <c r="A41" s="338"/>
      <c r="B41" s="167"/>
      <c r="C41" s="162"/>
      <c r="D41" s="163"/>
      <c r="E41" s="164"/>
      <c r="F41" s="164"/>
      <c r="G41" s="166"/>
      <c r="H41" s="166"/>
    </row>
    <row r="42" customFormat="false" ht="12.75" hidden="false" customHeight="false" outlineLevel="0" collapsed="false">
      <c r="A42" s="338"/>
      <c r="B42" s="167"/>
      <c r="C42" s="162"/>
      <c r="D42" s="163"/>
      <c r="E42" s="164"/>
      <c r="F42" s="164"/>
      <c r="G42" s="166"/>
      <c r="H42" s="166"/>
    </row>
    <row r="43" customFormat="false" ht="12.75" hidden="false" customHeight="false" outlineLevel="0" collapsed="false">
      <c r="A43" s="338"/>
      <c r="B43" s="167"/>
      <c r="C43" s="162"/>
      <c r="D43" s="163"/>
      <c r="E43" s="164"/>
      <c r="F43" s="164"/>
      <c r="G43" s="166"/>
      <c r="H43" s="166"/>
    </row>
    <row r="44" customFormat="false" ht="12.75" hidden="false" customHeight="false" outlineLevel="0" collapsed="false">
      <c r="A44" s="338"/>
      <c r="B44" s="167"/>
      <c r="C44" s="162"/>
      <c r="D44" s="163"/>
      <c r="E44" s="164"/>
      <c r="F44" s="164"/>
      <c r="G44" s="166"/>
      <c r="H44" s="166"/>
    </row>
    <row r="45" customFormat="false" ht="12.75" hidden="false" customHeight="false" outlineLevel="0" collapsed="false">
      <c r="A45" s="338"/>
      <c r="B45" s="169"/>
      <c r="C45" s="162"/>
      <c r="D45" s="163"/>
      <c r="E45" s="164"/>
      <c r="F45" s="164"/>
      <c r="G45" s="166"/>
      <c r="H45" s="166"/>
    </row>
    <row r="46" customFormat="false" ht="12.75" hidden="false" customHeight="false" outlineLevel="0" collapsed="false">
      <c r="A46" s="338"/>
      <c r="B46" s="339"/>
      <c r="C46" s="162"/>
      <c r="D46" s="163"/>
      <c r="E46" s="164"/>
      <c r="F46" s="164"/>
      <c r="G46" s="166"/>
      <c r="H46" s="166"/>
    </row>
    <row r="47" customFormat="false" ht="12.75" hidden="false" customHeight="false" outlineLevel="0" collapsed="false">
      <c r="A47" s="338"/>
      <c r="B47" s="339"/>
      <c r="C47" s="162"/>
      <c r="D47" s="163"/>
      <c r="E47" s="164"/>
      <c r="F47" s="164"/>
      <c r="G47" s="166"/>
      <c r="H47" s="166"/>
    </row>
    <row r="48" customFormat="false" ht="12.75" hidden="false" customHeight="false" outlineLevel="0" collapsed="false">
      <c r="A48" s="338"/>
      <c r="B48" s="339"/>
      <c r="C48" s="162"/>
      <c r="D48" s="163"/>
      <c r="E48" s="164"/>
      <c r="F48" s="164"/>
      <c r="G48" s="166"/>
      <c r="H48" s="166"/>
    </row>
    <row r="49" customFormat="false" ht="12.75" hidden="false" customHeight="false" outlineLevel="0" collapsed="false">
      <c r="A49" s="338"/>
      <c r="B49" s="167"/>
      <c r="C49" s="162"/>
      <c r="D49" s="163"/>
      <c r="E49" s="164"/>
      <c r="F49" s="164"/>
      <c r="G49" s="166"/>
      <c r="H49" s="166"/>
    </row>
    <row r="50" customFormat="false" ht="12.75" hidden="false" customHeight="false" outlineLevel="0" collapsed="false">
      <c r="A50" s="338"/>
      <c r="B50" s="167"/>
      <c r="C50" s="162"/>
      <c r="D50" s="163"/>
      <c r="E50" s="164"/>
      <c r="F50" s="164"/>
      <c r="G50" s="166"/>
      <c r="H50" s="166"/>
    </row>
    <row r="51" customFormat="false" ht="12.75" hidden="false" customHeight="false" outlineLevel="0" collapsed="false">
      <c r="A51" s="341"/>
      <c r="B51" s="173"/>
      <c r="C51" s="317"/>
      <c r="D51" s="312"/>
      <c r="E51" s="321"/>
      <c r="F51" s="164"/>
      <c r="G51" s="166"/>
      <c r="H51" s="166"/>
    </row>
    <row r="52" customFormat="false" ht="12.75" hidden="false" customHeight="false" outlineLevel="0" collapsed="false">
      <c r="A52" s="341"/>
      <c r="B52" s="173"/>
      <c r="C52" s="312"/>
      <c r="D52" s="312"/>
      <c r="E52" s="321"/>
      <c r="F52" s="164"/>
      <c r="G52" s="166"/>
      <c r="H52" s="166"/>
    </row>
    <row r="53" customFormat="false" ht="12.75" hidden="false" customHeight="false" outlineLevel="0" collapsed="false">
      <c r="A53" s="341"/>
      <c r="B53" s="173"/>
      <c r="C53" s="312"/>
      <c r="D53" s="312"/>
      <c r="E53" s="321"/>
      <c r="F53" s="164"/>
      <c r="G53" s="166"/>
      <c r="H53" s="166"/>
    </row>
    <row r="54" customFormat="false" ht="12.75" hidden="false" customHeight="false" outlineLevel="0" collapsed="false">
      <c r="A54" s="342"/>
      <c r="B54" s="173"/>
      <c r="C54" s="312"/>
      <c r="D54" s="312"/>
      <c r="E54" s="321"/>
      <c r="F54" s="164"/>
      <c r="G54" s="166"/>
      <c r="H54" s="166"/>
    </row>
    <row r="55" customFormat="false" ht="12.75" hidden="false" customHeight="false" outlineLevel="0" collapsed="false">
      <c r="A55" s="342"/>
      <c r="B55" s="173"/>
      <c r="C55" s="312"/>
      <c r="D55" s="312"/>
      <c r="E55" s="321"/>
      <c r="F55" s="164"/>
      <c r="G55" s="166"/>
      <c r="H55" s="166"/>
    </row>
    <row r="56" customFormat="false" ht="12.75" hidden="false" customHeight="false" outlineLevel="0" collapsed="false">
      <c r="A56" s="165"/>
      <c r="B56" s="167"/>
      <c r="C56" s="162"/>
      <c r="D56" s="163"/>
      <c r="E56" s="164"/>
      <c r="F56" s="164"/>
      <c r="G56" s="166"/>
      <c r="H56" s="166"/>
    </row>
    <row r="57" customFormat="false" ht="12.75" hidden="false" customHeight="false" outlineLevel="0" collapsed="false">
      <c r="A57" s="297"/>
      <c r="B57" s="293"/>
      <c r="C57" s="294"/>
      <c r="D57" s="294"/>
      <c r="E57" s="326"/>
      <c r="F57" s="326"/>
      <c r="G57" s="366"/>
      <c r="H57" s="298"/>
    </row>
    <row r="58" customFormat="false" ht="12.75" hidden="false" customHeight="false" outlineLevel="0" collapsed="false">
      <c r="A58" s="302" t="s">
        <v>516</v>
      </c>
      <c r="B58" s="327" t="s">
        <v>377</v>
      </c>
      <c r="C58" s="327" t="s">
        <v>378</v>
      </c>
      <c r="D58" s="327" t="s">
        <v>378</v>
      </c>
      <c r="E58" s="328"/>
      <c r="F58" s="328"/>
      <c r="G58" s="318"/>
      <c r="H58" s="281"/>
    </row>
    <row r="59" customFormat="false" ht="12.75" hidden="false" customHeight="false" outlineLevel="0" collapsed="false">
      <c r="A59" s="359"/>
      <c r="B59" s="305"/>
      <c r="C59" s="306"/>
      <c r="D59" s="306"/>
      <c r="E59" s="330"/>
      <c r="F59" s="330"/>
      <c r="G59" s="367"/>
      <c r="H59" s="310"/>
    </row>
  </sheetData>
  <mergeCells count="1">
    <mergeCell ref="B58:D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2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58" colorId="64" zoomScale="110" zoomScaleNormal="100" zoomScalePageLayoutView="110" workbookViewId="0">
      <selection pane="topLeft" activeCell="I3" activeCellId="0" sqref="H3:I3"/>
    </sheetView>
  </sheetViews>
  <sheetFormatPr defaultColWidth="9.28125" defaultRowHeight="12.75" zeroHeight="false" outlineLevelRow="0" outlineLevelCol="0"/>
  <cols>
    <col collapsed="false" customWidth="true" hidden="false" outlineLevel="0" max="1" min="1" style="172" width="8.85"/>
    <col collapsed="false" customWidth="true" hidden="false" outlineLevel="0" max="2" min="2" style="172" width="1.28"/>
    <col collapsed="false" customWidth="true" hidden="false" outlineLevel="0" max="3" min="3" style="172" width="1.7"/>
    <col collapsed="false" customWidth="true" hidden="false" outlineLevel="0" max="4" min="4" style="172" width="40.42"/>
    <col collapsed="false" customWidth="true" hidden="false" outlineLevel="0" max="5" min="5" style="286" width="6.85"/>
    <col collapsed="false" customWidth="true" hidden="false" outlineLevel="0" max="6" min="6" style="286" width="6.28"/>
    <col collapsed="false" customWidth="true" hidden="false" outlineLevel="0" max="7" min="7" style="287" width="10.28"/>
    <col collapsed="false" customWidth="true" hidden="false" outlineLevel="0" max="8" min="8" style="287" width="12.99"/>
    <col collapsed="false" customWidth="false" hidden="false" outlineLevel="0" max="257" min="9" style="172" width="9.28"/>
  </cols>
  <sheetData>
    <row r="1" customFormat="false" ht="12.75" hidden="false" customHeight="false" outlineLevel="0" collapsed="false">
      <c r="A1" s="334"/>
    </row>
    <row r="2" customFormat="false" ht="15" hidden="false" customHeight="false" outlineLevel="0" collapsed="false">
      <c r="A2" s="335"/>
      <c r="G2" s="360"/>
      <c r="H2" s="291" t="s">
        <v>535</v>
      </c>
    </row>
    <row r="3" customFormat="false" ht="12.75" hidden="false" customHeight="false" outlineLevel="0" collapsed="false">
      <c r="H3" s="172"/>
    </row>
    <row r="4" customFormat="false" ht="12.75" hidden="false" customHeight="false" outlineLevel="0" collapsed="false">
      <c r="A4" s="297"/>
      <c r="B4" s="293"/>
      <c r="C4" s="294"/>
      <c r="D4" s="295"/>
      <c r="E4" s="296"/>
      <c r="F4" s="296"/>
      <c r="G4" s="298"/>
      <c r="H4" s="298"/>
    </row>
    <row r="5" customFormat="false" ht="12.75" hidden="false" customHeight="false" outlineLevel="0" collapsed="false">
      <c r="A5" s="302" t="s">
        <v>1</v>
      </c>
      <c r="B5" s="299"/>
      <c r="C5" s="300" t="s">
        <v>2</v>
      </c>
      <c r="D5" s="301"/>
      <c r="E5" s="302" t="s">
        <v>3</v>
      </c>
      <c r="F5" s="302" t="s">
        <v>4</v>
      </c>
      <c r="G5" s="303" t="s">
        <v>5</v>
      </c>
      <c r="H5" s="303" t="s">
        <v>6</v>
      </c>
    </row>
    <row r="6" customFormat="false" ht="12.75" hidden="false" customHeight="false" outlineLevel="0" collapsed="false">
      <c r="A6" s="309"/>
      <c r="B6" s="305"/>
      <c r="C6" s="306"/>
      <c r="D6" s="307"/>
      <c r="E6" s="308"/>
      <c r="F6" s="308"/>
      <c r="G6" s="310"/>
      <c r="H6" s="310"/>
    </row>
    <row r="7" customFormat="false" ht="12.75" hidden="false" customHeight="false" outlineLevel="0" collapsed="false">
      <c r="A7" s="297"/>
      <c r="B7" s="293"/>
      <c r="C7" s="294"/>
      <c r="D7" s="295"/>
      <c r="E7" s="296"/>
      <c r="F7" s="296"/>
      <c r="G7" s="298"/>
      <c r="H7" s="298"/>
    </row>
    <row r="8" customFormat="false" ht="12.75" hidden="false" customHeight="false" outlineLevel="0" collapsed="false">
      <c r="A8" s="322" t="s">
        <v>536</v>
      </c>
      <c r="B8" s="323" t="s">
        <v>537</v>
      </c>
      <c r="C8" s="162"/>
      <c r="D8" s="163"/>
      <c r="E8" s="164"/>
      <c r="F8" s="164"/>
      <c r="G8" s="166"/>
      <c r="H8" s="166"/>
    </row>
    <row r="9" customFormat="false" ht="12.75" hidden="false" customHeight="false" outlineLevel="0" collapsed="false">
      <c r="A9" s="165"/>
      <c r="B9" s="323"/>
      <c r="C9" s="162"/>
      <c r="D9" s="163"/>
      <c r="E9" s="164"/>
      <c r="F9" s="164"/>
      <c r="G9" s="166"/>
      <c r="H9" s="166"/>
    </row>
    <row r="10" customFormat="false" ht="12.75" hidden="true" customHeight="false" outlineLevel="0" collapsed="false">
      <c r="A10" s="322" t="s">
        <v>538</v>
      </c>
      <c r="B10" s="169" t="s">
        <v>539</v>
      </c>
      <c r="C10" s="162"/>
      <c r="D10" s="163"/>
      <c r="E10" s="164"/>
      <c r="F10" s="164"/>
      <c r="G10" s="166"/>
      <c r="H10" s="166"/>
    </row>
    <row r="11" customFormat="false" ht="12.75" hidden="true" customHeight="false" outlineLevel="0" collapsed="false">
      <c r="A11" s="165"/>
      <c r="B11" s="323"/>
      <c r="C11" s="162"/>
      <c r="D11" s="163"/>
      <c r="E11" s="164"/>
      <c r="F11" s="164"/>
      <c r="G11" s="166"/>
      <c r="H11" s="166"/>
    </row>
    <row r="12" customFormat="false" ht="12.75" hidden="true" customHeight="false" outlineLevel="0" collapsed="false">
      <c r="A12" s="165" t="s">
        <v>540</v>
      </c>
      <c r="B12" s="340" t="s">
        <v>541</v>
      </c>
      <c r="C12" s="162"/>
      <c r="D12" s="163"/>
      <c r="E12" s="316" t="s">
        <v>278</v>
      </c>
      <c r="F12" s="313"/>
      <c r="G12" s="361"/>
      <c r="H12" s="362"/>
    </row>
    <row r="13" customFormat="false" ht="12.75" hidden="true" customHeight="false" outlineLevel="0" collapsed="false">
      <c r="A13" s="165"/>
      <c r="B13" s="340"/>
      <c r="C13" s="162"/>
      <c r="D13" s="163"/>
      <c r="E13" s="315"/>
      <c r="F13" s="313"/>
      <c r="G13" s="361"/>
      <c r="H13" s="362"/>
    </row>
    <row r="14" customFormat="false" ht="12.75" hidden="true" customHeight="false" outlineLevel="0" collapsed="false">
      <c r="A14" s="165"/>
      <c r="B14" s="340" t="s">
        <v>15</v>
      </c>
      <c r="C14" s="162"/>
      <c r="D14" s="163" t="s">
        <v>542</v>
      </c>
      <c r="E14" s="164" t="s">
        <v>278</v>
      </c>
      <c r="F14" s="164"/>
      <c r="G14" s="166"/>
      <c r="H14" s="166"/>
    </row>
    <row r="15" customFormat="false" ht="12.75" hidden="true" customHeight="false" outlineLevel="0" collapsed="false">
      <c r="A15" s="165"/>
      <c r="B15" s="340"/>
      <c r="C15" s="162"/>
      <c r="D15" s="163"/>
      <c r="E15" s="164"/>
      <c r="F15" s="164"/>
      <c r="G15" s="166"/>
      <c r="H15" s="166"/>
    </row>
    <row r="16" customFormat="false" ht="12.75" hidden="true" customHeight="false" outlineLevel="0" collapsed="false">
      <c r="A16" s="165"/>
      <c r="B16" s="340" t="s">
        <v>18</v>
      </c>
      <c r="C16" s="162"/>
      <c r="D16" s="163" t="s">
        <v>543</v>
      </c>
      <c r="E16" s="164" t="s">
        <v>278</v>
      </c>
      <c r="F16" s="164"/>
      <c r="G16" s="166"/>
      <c r="H16" s="166"/>
    </row>
    <row r="17" customFormat="false" ht="12.75" hidden="true" customHeight="false" outlineLevel="0" collapsed="false">
      <c r="A17" s="165"/>
      <c r="B17" s="340"/>
      <c r="C17" s="162"/>
      <c r="D17" s="163"/>
      <c r="E17" s="164"/>
      <c r="F17" s="164"/>
      <c r="G17" s="166"/>
      <c r="H17" s="166"/>
    </row>
    <row r="18" customFormat="false" ht="12.75" hidden="true" customHeight="false" outlineLevel="0" collapsed="false">
      <c r="A18" s="165"/>
      <c r="B18" s="340" t="s">
        <v>21</v>
      </c>
      <c r="C18" s="162"/>
      <c r="D18" s="163" t="s">
        <v>544</v>
      </c>
      <c r="E18" s="164" t="s">
        <v>278</v>
      </c>
      <c r="F18" s="164"/>
      <c r="G18" s="166"/>
      <c r="H18" s="166"/>
    </row>
    <row r="19" customFormat="false" ht="12.75" hidden="true" customHeight="false" outlineLevel="0" collapsed="false">
      <c r="A19" s="165"/>
      <c r="B19" s="340"/>
      <c r="C19" s="162"/>
      <c r="D19" s="163"/>
      <c r="E19" s="164"/>
      <c r="F19" s="164"/>
      <c r="G19" s="166"/>
      <c r="H19" s="166"/>
    </row>
    <row r="20" customFormat="false" ht="12.75" hidden="true" customHeight="false" outlineLevel="0" collapsed="false">
      <c r="A20" s="165" t="s">
        <v>545</v>
      </c>
      <c r="B20" s="340" t="s">
        <v>546</v>
      </c>
      <c r="C20" s="162"/>
      <c r="D20" s="163"/>
      <c r="E20" s="316" t="s">
        <v>278</v>
      </c>
      <c r="F20" s="313"/>
      <c r="G20" s="361"/>
      <c r="H20" s="362"/>
    </row>
    <row r="21" customFormat="false" ht="12.75" hidden="true" customHeight="false" outlineLevel="0" collapsed="false">
      <c r="A21" s="165"/>
      <c r="B21" s="340"/>
      <c r="C21" s="162"/>
      <c r="D21" s="163"/>
      <c r="E21" s="315"/>
      <c r="F21" s="313"/>
      <c r="G21" s="361"/>
      <c r="H21" s="362"/>
    </row>
    <row r="22" customFormat="false" ht="12.75" hidden="true" customHeight="false" outlineLevel="0" collapsed="false">
      <c r="A22" s="165"/>
      <c r="B22" s="340" t="s">
        <v>15</v>
      </c>
      <c r="C22" s="162"/>
      <c r="D22" s="163" t="s">
        <v>542</v>
      </c>
      <c r="E22" s="164" t="s">
        <v>278</v>
      </c>
      <c r="F22" s="164"/>
      <c r="G22" s="166"/>
      <c r="H22" s="166"/>
    </row>
    <row r="23" customFormat="false" ht="12.75" hidden="true" customHeight="false" outlineLevel="0" collapsed="false">
      <c r="A23" s="165"/>
      <c r="B23" s="340"/>
      <c r="C23" s="162"/>
      <c r="D23" s="163"/>
      <c r="E23" s="164"/>
      <c r="F23" s="164"/>
      <c r="G23" s="166"/>
      <c r="H23" s="166"/>
    </row>
    <row r="24" customFormat="false" ht="12.75" hidden="true" customHeight="false" outlineLevel="0" collapsed="false">
      <c r="A24" s="165"/>
      <c r="B24" s="340" t="s">
        <v>18</v>
      </c>
      <c r="C24" s="162"/>
      <c r="D24" s="163" t="s">
        <v>543</v>
      </c>
      <c r="E24" s="164" t="s">
        <v>278</v>
      </c>
      <c r="F24" s="164"/>
      <c r="G24" s="166"/>
      <c r="H24" s="166"/>
    </row>
    <row r="25" customFormat="false" ht="12.75" hidden="true" customHeight="false" outlineLevel="0" collapsed="false">
      <c r="A25" s="165"/>
      <c r="B25" s="340"/>
      <c r="C25" s="162"/>
      <c r="D25" s="163"/>
      <c r="E25" s="164"/>
      <c r="F25" s="164"/>
      <c r="G25" s="166"/>
      <c r="H25" s="166"/>
    </row>
    <row r="26" customFormat="false" ht="12.75" hidden="true" customHeight="false" outlineLevel="0" collapsed="false">
      <c r="A26" s="165"/>
      <c r="B26" s="340" t="s">
        <v>21</v>
      </c>
      <c r="C26" s="162"/>
      <c r="D26" s="163" t="s">
        <v>544</v>
      </c>
      <c r="E26" s="164" t="s">
        <v>278</v>
      </c>
      <c r="F26" s="164"/>
      <c r="G26" s="166"/>
      <c r="H26" s="166"/>
    </row>
    <row r="27" customFormat="false" ht="12.75" hidden="true" customHeight="false" outlineLevel="0" collapsed="false">
      <c r="A27" s="322"/>
      <c r="B27" s="169"/>
      <c r="C27" s="162"/>
      <c r="D27" s="163"/>
      <c r="E27" s="346"/>
      <c r="F27" s="363"/>
      <c r="G27" s="361"/>
      <c r="H27" s="362"/>
    </row>
    <row r="28" customFormat="false" ht="12.75" hidden="true" customHeight="false" outlineLevel="0" collapsed="false">
      <c r="A28" s="322" t="s">
        <v>547</v>
      </c>
      <c r="B28" s="169" t="s">
        <v>548</v>
      </c>
      <c r="C28" s="162"/>
      <c r="D28" s="336"/>
      <c r="E28" s="164"/>
      <c r="F28" s="164"/>
      <c r="G28" s="166"/>
      <c r="H28" s="166"/>
    </row>
    <row r="29" customFormat="false" ht="12.75" hidden="true" customHeight="false" outlineLevel="0" collapsed="false">
      <c r="A29" s="165"/>
      <c r="B29" s="167"/>
      <c r="C29" s="162"/>
      <c r="D29" s="336"/>
      <c r="E29" s="164"/>
      <c r="F29" s="164"/>
      <c r="G29" s="166"/>
      <c r="H29" s="166"/>
    </row>
    <row r="30" customFormat="false" ht="12.75" hidden="true" customHeight="false" outlineLevel="0" collapsed="false">
      <c r="A30" s="322"/>
      <c r="B30" s="169"/>
      <c r="C30" s="162"/>
      <c r="D30" s="163"/>
      <c r="E30" s="346"/>
      <c r="F30" s="164"/>
      <c r="G30" s="166"/>
      <c r="H30" s="166"/>
    </row>
    <row r="31" customFormat="false" ht="12.75" hidden="true" customHeight="false" outlineLevel="0" collapsed="false">
      <c r="A31" s="338"/>
      <c r="B31" s="169"/>
      <c r="C31" s="162"/>
      <c r="D31" s="163"/>
      <c r="E31" s="164"/>
      <c r="F31" s="164"/>
      <c r="G31" s="166"/>
      <c r="H31" s="166"/>
    </row>
    <row r="32" customFormat="false" ht="12.75" hidden="true" customHeight="false" outlineLevel="0" collapsed="false">
      <c r="A32" s="338"/>
      <c r="B32" s="169"/>
      <c r="C32" s="162"/>
      <c r="D32" s="163"/>
      <c r="E32" s="164"/>
      <c r="F32" s="164"/>
      <c r="G32" s="166"/>
      <c r="H32" s="166"/>
    </row>
    <row r="33" customFormat="false" ht="12.75" hidden="true" customHeight="false" outlineLevel="0" collapsed="false">
      <c r="A33" s="325"/>
      <c r="B33" s="340"/>
      <c r="C33" s="162"/>
      <c r="D33" s="163"/>
      <c r="E33" s="346"/>
      <c r="F33" s="164"/>
      <c r="G33" s="166"/>
      <c r="H33" s="166"/>
    </row>
    <row r="34" customFormat="false" ht="12.75" hidden="false" customHeight="false" outlineLevel="0" collapsed="false">
      <c r="A34" s="322" t="s">
        <v>549</v>
      </c>
      <c r="B34" s="324" t="s">
        <v>550</v>
      </c>
      <c r="C34" s="162"/>
      <c r="D34" s="162"/>
      <c r="E34" s="164"/>
      <c r="F34" s="164"/>
      <c r="G34" s="364"/>
      <c r="H34" s="166"/>
    </row>
    <row r="35" customFormat="false" ht="12.75" hidden="false" customHeight="false" outlineLevel="0" collapsed="false">
      <c r="A35" s="325"/>
      <c r="B35" s="317"/>
      <c r="C35" s="162"/>
      <c r="D35" s="162"/>
      <c r="E35" s="164"/>
      <c r="F35" s="365"/>
      <c r="G35" s="364"/>
      <c r="H35" s="166"/>
    </row>
    <row r="36" customFormat="false" ht="12.75" hidden="false" customHeight="false" outlineLevel="0" collapsed="false">
      <c r="A36" s="165" t="s">
        <v>551</v>
      </c>
      <c r="B36" s="317" t="s">
        <v>552</v>
      </c>
      <c r="C36" s="162"/>
      <c r="D36" s="162"/>
      <c r="E36" s="164" t="s">
        <v>278</v>
      </c>
      <c r="F36" s="164" t="n">
        <v>100</v>
      </c>
      <c r="G36" s="364"/>
      <c r="H36" s="166"/>
    </row>
    <row r="37" customFormat="false" ht="12.75" hidden="false" customHeight="false" outlineLevel="0" collapsed="false">
      <c r="A37" s="338"/>
      <c r="B37" s="317" t="s">
        <v>553</v>
      </c>
      <c r="C37" s="162"/>
      <c r="D37" s="162"/>
      <c r="E37" s="164"/>
      <c r="F37" s="164"/>
      <c r="G37" s="364"/>
      <c r="H37" s="166"/>
    </row>
    <row r="38" customFormat="false" ht="12.75" hidden="false" customHeight="false" outlineLevel="0" collapsed="false">
      <c r="A38" s="322"/>
      <c r="B38" s="324"/>
      <c r="C38" s="162"/>
      <c r="D38" s="162"/>
      <c r="E38" s="315"/>
      <c r="F38" s="313"/>
      <c r="G38" s="361"/>
      <c r="H38" s="362"/>
    </row>
    <row r="39" customFormat="false" ht="12.75" hidden="false" customHeight="false" outlineLevel="0" collapsed="false">
      <c r="A39" s="165" t="s">
        <v>554</v>
      </c>
      <c r="B39" s="317" t="s">
        <v>555</v>
      </c>
      <c r="C39" s="162"/>
      <c r="D39" s="162"/>
      <c r="E39" s="164" t="s">
        <v>556</v>
      </c>
      <c r="F39" s="164" t="n">
        <v>90</v>
      </c>
      <c r="G39" s="364"/>
      <c r="H39" s="166"/>
    </row>
    <row r="40" customFormat="false" ht="12.75" hidden="false" customHeight="false" outlineLevel="0" collapsed="false">
      <c r="A40" s="338"/>
      <c r="B40" s="317"/>
      <c r="C40" s="162"/>
      <c r="D40" s="162"/>
      <c r="E40" s="164"/>
      <c r="F40" s="164"/>
      <c r="G40" s="364"/>
      <c r="H40" s="166"/>
    </row>
    <row r="41" customFormat="false" ht="12.75" hidden="false" customHeight="false" outlineLevel="0" collapsed="false">
      <c r="A41" s="165" t="s">
        <v>557</v>
      </c>
      <c r="B41" s="317" t="s">
        <v>558</v>
      </c>
      <c r="C41" s="162"/>
      <c r="D41" s="162"/>
      <c r="E41" s="164"/>
      <c r="F41" s="164"/>
      <c r="G41" s="364"/>
      <c r="H41" s="166"/>
    </row>
    <row r="42" customFormat="false" ht="12.75" hidden="false" customHeight="false" outlineLevel="0" collapsed="false">
      <c r="A42" s="338"/>
      <c r="B42" s="317"/>
      <c r="C42" s="162"/>
      <c r="D42" s="162"/>
      <c r="E42" s="164"/>
      <c r="F42" s="164"/>
      <c r="G42" s="364"/>
      <c r="H42" s="166"/>
    </row>
    <row r="43" customFormat="false" ht="12.75" hidden="false" customHeight="false" outlineLevel="0" collapsed="false">
      <c r="A43" s="165"/>
      <c r="B43" s="167" t="s">
        <v>18</v>
      </c>
      <c r="C43" s="162"/>
      <c r="D43" s="163" t="s">
        <v>559</v>
      </c>
      <c r="E43" s="164" t="s">
        <v>512</v>
      </c>
      <c r="F43" s="164" t="n">
        <v>5</v>
      </c>
      <c r="G43" s="166"/>
      <c r="H43" s="166"/>
    </row>
    <row r="44" customFormat="false" ht="12.75" hidden="false" customHeight="false" outlineLevel="0" collapsed="false">
      <c r="A44" s="338"/>
      <c r="B44" s="169"/>
      <c r="C44" s="162"/>
      <c r="D44" s="163"/>
      <c r="E44" s="164"/>
      <c r="F44" s="164"/>
      <c r="G44" s="166"/>
      <c r="H44" s="166"/>
    </row>
    <row r="45" customFormat="false" ht="12.75" hidden="false" customHeight="false" outlineLevel="0" collapsed="false">
      <c r="A45" s="338"/>
      <c r="B45" s="169"/>
      <c r="C45" s="162"/>
      <c r="D45" s="163"/>
      <c r="E45" s="164"/>
      <c r="F45" s="164"/>
      <c r="G45" s="166"/>
      <c r="H45" s="166"/>
    </row>
    <row r="46" customFormat="false" ht="12.75" hidden="false" customHeight="false" outlineLevel="0" collapsed="false">
      <c r="A46" s="338"/>
      <c r="B46" s="169"/>
      <c r="C46" s="162"/>
      <c r="D46" s="163"/>
      <c r="E46" s="164"/>
      <c r="F46" s="164"/>
      <c r="G46" s="166"/>
      <c r="H46" s="166"/>
    </row>
    <row r="47" customFormat="false" ht="12.75" hidden="false" customHeight="false" outlineLevel="0" collapsed="false">
      <c r="A47" s="338"/>
      <c r="B47" s="169"/>
      <c r="C47" s="162"/>
      <c r="D47" s="163"/>
      <c r="E47" s="164"/>
      <c r="F47" s="164"/>
      <c r="G47" s="166"/>
      <c r="H47" s="166"/>
    </row>
    <row r="48" customFormat="false" ht="12.75" hidden="false" customHeight="false" outlineLevel="0" collapsed="false">
      <c r="A48" s="338"/>
      <c r="B48" s="169"/>
      <c r="C48" s="162"/>
      <c r="D48" s="163"/>
      <c r="E48" s="164"/>
      <c r="F48" s="164"/>
      <c r="G48" s="166"/>
      <c r="H48" s="166"/>
    </row>
    <row r="49" customFormat="false" ht="12.75" hidden="false" customHeight="false" outlineLevel="0" collapsed="false">
      <c r="A49" s="338"/>
      <c r="B49" s="169"/>
      <c r="C49" s="162"/>
      <c r="D49" s="163"/>
      <c r="E49" s="164"/>
      <c r="F49" s="164"/>
      <c r="G49" s="166"/>
      <c r="H49" s="166"/>
    </row>
    <row r="50" customFormat="false" ht="12.75" hidden="false" customHeight="false" outlineLevel="0" collapsed="false">
      <c r="A50" s="338"/>
      <c r="B50" s="169"/>
      <c r="C50" s="162"/>
      <c r="D50" s="163"/>
      <c r="E50" s="164"/>
      <c r="F50" s="164"/>
      <c r="G50" s="166"/>
      <c r="H50" s="166"/>
    </row>
    <row r="51" customFormat="false" ht="12.75" hidden="false" customHeight="false" outlineLevel="0" collapsed="false">
      <c r="A51" s="338"/>
      <c r="B51" s="169"/>
      <c r="C51" s="162"/>
      <c r="D51" s="163"/>
      <c r="E51" s="164"/>
      <c r="F51" s="164"/>
      <c r="G51" s="166"/>
      <c r="H51" s="166"/>
    </row>
    <row r="52" customFormat="false" ht="12.75" hidden="false" customHeight="false" outlineLevel="0" collapsed="false">
      <c r="A52" s="338"/>
      <c r="B52" s="169"/>
      <c r="C52" s="162"/>
      <c r="D52" s="163"/>
      <c r="E52" s="164"/>
      <c r="F52" s="164"/>
      <c r="G52" s="166"/>
      <c r="H52" s="166"/>
    </row>
    <row r="53" customFormat="false" ht="12.75" hidden="false" customHeight="false" outlineLevel="0" collapsed="false">
      <c r="A53" s="338"/>
      <c r="B53" s="169"/>
      <c r="C53" s="162"/>
      <c r="D53" s="163"/>
      <c r="E53" s="164"/>
      <c r="F53" s="164"/>
      <c r="G53" s="166"/>
      <c r="H53" s="166"/>
    </row>
    <row r="54" customFormat="false" ht="12.75" hidden="false" customHeight="false" outlineLevel="0" collapsed="false">
      <c r="A54" s="338"/>
      <c r="B54" s="169"/>
      <c r="C54" s="162"/>
      <c r="D54" s="163"/>
      <c r="E54" s="164"/>
      <c r="F54" s="164"/>
      <c r="G54" s="166"/>
      <c r="H54" s="166"/>
    </row>
    <row r="55" customFormat="false" ht="12.75" hidden="false" customHeight="false" outlineLevel="0" collapsed="false">
      <c r="A55" s="338"/>
      <c r="B55" s="169"/>
      <c r="C55" s="162"/>
      <c r="D55" s="163"/>
      <c r="E55" s="164"/>
      <c r="F55" s="164"/>
      <c r="G55" s="166"/>
      <c r="H55" s="166"/>
    </row>
    <row r="56" customFormat="false" ht="12.75" hidden="false" customHeight="false" outlineLevel="0" collapsed="false">
      <c r="A56" s="338"/>
      <c r="B56" s="169"/>
      <c r="C56" s="162"/>
      <c r="D56" s="163"/>
      <c r="E56" s="164"/>
      <c r="F56" s="164"/>
      <c r="G56" s="166"/>
      <c r="H56" s="166"/>
    </row>
    <row r="57" customFormat="false" ht="12.75" hidden="false" customHeight="false" outlineLevel="0" collapsed="false">
      <c r="A57" s="338"/>
      <c r="B57" s="169"/>
      <c r="C57" s="162"/>
      <c r="D57" s="163"/>
      <c r="E57" s="164"/>
      <c r="F57" s="164"/>
      <c r="G57" s="166"/>
      <c r="H57" s="166"/>
    </row>
    <row r="58" customFormat="false" ht="12.75" hidden="false" customHeight="false" outlineLevel="0" collapsed="false">
      <c r="A58" s="338"/>
      <c r="B58" s="169"/>
      <c r="C58" s="162"/>
      <c r="D58" s="163"/>
      <c r="E58" s="164"/>
      <c r="F58" s="164"/>
      <c r="G58" s="166"/>
      <c r="H58" s="166"/>
    </row>
    <row r="59" customFormat="false" ht="12.75" hidden="false" customHeight="false" outlineLevel="0" collapsed="false">
      <c r="A59" s="338"/>
      <c r="B59" s="167"/>
      <c r="C59" s="162"/>
      <c r="D59" s="163"/>
      <c r="E59" s="164"/>
      <c r="F59" s="164"/>
      <c r="G59" s="166"/>
      <c r="H59" s="166"/>
    </row>
    <row r="60" customFormat="false" ht="12.75" hidden="false" customHeight="false" outlineLevel="0" collapsed="false">
      <c r="A60" s="338"/>
      <c r="B60" s="167"/>
      <c r="C60" s="162"/>
      <c r="D60" s="163"/>
      <c r="E60" s="164"/>
      <c r="F60" s="164"/>
      <c r="G60" s="166"/>
      <c r="H60" s="166"/>
    </row>
    <row r="61" customFormat="false" ht="12.75" hidden="false" customHeight="false" outlineLevel="0" collapsed="false">
      <c r="A61" s="338"/>
      <c r="B61" s="167"/>
      <c r="C61" s="162"/>
      <c r="D61" s="163"/>
      <c r="E61" s="164"/>
      <c r="F61" s="164"/>
      <c r="G61" s="166"/>
      <c r="H61" s="166"/>
    </row>
    <row r="62" customFormat="false" ht="12.75" hidden="false" customHeight="false" outlineLevel="0" collapsed="false">
      <c r="A62" s="338"/>
      <c r="B62" s="167"/>
      <c r="C62" s="162"/>
      <c r="D62" s="163"/>
      <c r="E62" s="164"/>
      <c r="F62" s="164"/>
      <c r="G62" s="166"/>
      <c r="H62" s="166"/>
    </row>
    <row r="63" customFormat="false" ht="12.75" hidden="false" customHeight="false" outlineLevel="0" collapsed="false">
      <c r="A63" s="338"/>
      <c r="B63" s="167"/>
      <c r="C63" s="162"/>
      <c r="D63" s="163"/>
      <c r="E63" s="164"/>
      <c r="F63" s="164"/>
      <c r="G63" s="166"/>
      <c r="H63" s="166"/>
    </row>
    <row r="64" customFormat="false" ht="12.75" hidden="false" customHeight="false" outlineLevel="0" collapsed="false">
      <c r="A64" s="338"/>
      <c r="B64" s="167"/>
      <c r="C64" s="162"/>
      <c r="D64" s="163"/>
      <c r="E64" s="164"/>
      <c r="F64" s="164"/>
      <c r="G64" s="166"/>
      <c r="H64" s="166"/>
    </row>
    <row r="65" customFormat="false" ht="12.75" hidden="false" customHeight="false" outlineLevel="0" collapsed="false">
      <c r="A65" s="338"/>
      <c r="B65" s="167"/>
      <c r="C65" s="162"/>
      <c r="D65" s="163"/>
      <c r="E65" s="164"/>
      <c r="F65" s="164"/>
      <c r="G65" s="166"/>
      <c r="H65" s="166"/>
    </row>
    <row r="66" customFormat="false" ht="12.75" hidden="false" customHeight="false" outlineLevel="0" collapsed="false">
      <c r="A66" s="338"/>
      <c r="B66" s="167"/>
      <c r="C66" s="162"/>
      <c r="D66" s="163"/>
      <c r="E66" s="164"/>
      <c r="F66" s="164"/>
      <c r="G66" s="166"/>
      <c r="H66" s="166"/>
    </row>
    <row r="67" customFormat="false" ht="12.75" hidden="false" customHeight="false" outlineLevel="0" collapsed="false">
      <c r="A67" s="338"/>
      <c r="B67" s="167"/>
      <c r="C67" s="162"/>
      <c r="D67" s="163"/>
      <c r="E67" s="164"/>
      <c r="F67" s="164"/>
      <c r="G67" s="166"/>
      <c r="H67" s="166"/>
    </row>
    <row r="68" customFormat="false" ht="12.75" hidden="false" customHeight="false" outlineLevel="0" collapsed="false">
      <c r="A68" s="338"/>
      <c r="B68" s="167"/>
      <c r="C68" s="162"/>
      <c r="D68" s="163"/>
      <c r="E68" s="164"/>
      <c r="F68" s="164"/>
      <c r="G68" s="166"/>
      <c r="H68" s="166"/>
    </row>
    <row r="69" customFormat="false" ht="12.75" hidden="false" customHeight="false" outlineLevel="0" collapsed="false">
      <c r="A69" s="338"/>
      <c r="B69" s="167"/>
      <c r="C69" s="162"/>
      <c r="D69" s="163"/>
      <c r="E69" s="164"/>
      <c r="F69" s="164"/>
      <c r="G69" s="166"/>
      <c r="H69" s="166"/>
    </row>
    <row r="70" customFormat="false" ht="12.75" hidden="false" customHeight="false" outlineLevel="0" collapsed="false">
      <c r="A70" s="338"/>
      <c r="B70" s="167"/>
      <c r="C70" s="162"/>
      <c r="D70" s="163"/>
      <c r="E70" s="164"/>
      <c r="F70" s="164"/>
      <c r="G70" s="166"/>
      <c r="H70" s="166"/>
    </row>
    <row r="71" customFormat="false" ht="12.75" hidden="false" customHeight="false" outlineLevel="0" collapsed="false">
      <c r="A71" s="338"/>
      <c r="B71" s="167"/>
      <c r="C71" s="162"/>
      <c r="D71" s="163"/>
      <c r="E71" s="164"/>
      <c r="F71" s="164"/>
      <c r="G71" s="166"/>
      <c r="H71" s="166"/>
    </row>
    <row r="72" customFormat="false" ht="12.75" hidden="false" customHeight="false" outlineLevel="0" collapsed="false">
      <c r="A72" s="338"/>
      <c r="B72" s="167"/>
      <c r="C72" s="162"/>
      <c r="D72" s="163"/>
      <c r="E72" s="164"/>
      <c r="F72" s="164"/>
      <c r="G72" s="166"/>
      <c r="H72" s="166"/>
    </row>
    <row r="73" customFormat="false" ht="12.75" hidden="false" customHeight="false" outlineLevel="0" collapsed="false">
      <c r="A73" s="338"/>
      <c r="B73" s="169"/>
      <c r="C73" s="162"/>
      <c r="D73" s="163"/>
      <c r="E73" s="164"/>
      <c r="F73" s="164"/>
      <c r="G73" s="166"/>
      <c r="H73" s="166"/>
    </row>
    <row r="74" customFormat="false" ht="12.75" hidden="false" customHeight="false" outlineLevel="0" collapsed="false">
      <c r="A74" s="338"/>
      <c r="B74" s="339"/>
      <c r="C74" s="162"/>
      <c r="D74" s="163"/>
      <c r="E74" s="164"/>
      <c r="F74" s="164"/>
      <c r="G74" s="166"/>
      <c r="H74" s="166"/>
    </row>
    <row r="75" customFormat="false" ht="12.75" hidden="false" customHeight="false" outlineLevel="0" collapsed="false">
      <c r="A75" s="338"/>
      <c r="B75" s="339"/>
      <c r="C75" s="162"/>
      <c r="D75" s="163"/>
      <c r="E75" s="164"/>
      <c r="F75" s="164"/>
      <c r="G75" s="166"/>
      <c r="H75" s="166"/>
    </row>
    <row r="76" customFormat="false" ht="12.75" hidden="false" customHeight="false" outlineLevel="0" collapsed="false">
      <c r="A76" s="338"/>
      <c r="B76" s="339"/>
      <c r="C76" s="162"/>
      <c r="D76" s="163"/>
      <c r="E76" s="164"/>
      <c r="F76" s="164"/>
      <c r="G76" s="166"/>
      <c r="H76" s="166"/>
    </row>
    <row r="77" customFormat="false" ht="12.75" hidden="false" customHeight="false" outlineLevel="0" collapsed="false">
      <c r="A77" s="338"/>
      <c r="B77" s="167"/>
      <c r="C77" s="162"/>
      <c r="D77" s="163"/>
      <c r="E77" s="164"/>
      <c r="F77" s="164"/>
      <c r="G77" s="166"/>
      <c r="H77" s="166"/>
    </row>
    <row r="78" customFormat="false" ht="12.75" hidden="false" customHeight="false" outlineLevel="0" collapsed="false">
      <c r="A78" s="338"/>
      <c r="B78" s="167"/>
      <c r="C78" s="162"/>
      <c r="D78" s="163"/>
      <c r="E78" s="164"/>
      <c r="F78" s="164"/>
      <c r="G78" s="166"/>
      <c r="H78" s="166"/>
    </row>
    <row r="79" customFormat="false" ht="12.75" hidden="false" customHeight="false" outlineLevel="0" collapsed="false">
      <c r="A79" s="341"/>
      <c r="B79" s="173"/>
      <c r="C79" s="317"/>
      <c r="D79" s="312"/>
      <c r="E79" s="321"/>
      <c r="F79" s="164"/>
      <c r="G79" s="166"/>
      <c r="H79" s="166"/>
    </row>
    <row r="80" customFormat="false" ht="12.75" hidden="false" customHeight="false" outlineLevel="0" collapsed="false">
      <c r="A80" s="341"/>
      <c r="B80" s="173"/>
      <c r="C80" s="312"/>
      <c r="D80" s="312"/>
      <c r="E80" s="321"/>
      <c r="F80" s="164"/>
      <c r="G80" s="166"/>
      <c r="H80" s="166"/>
    </row>
    <row r="81" customFormat="false" ht="12.75" hidden="false" customHeight="false" outlineLevel="0" collapsed="false">
      <c r="A81" s="297"/>
      <c r="B81" s="293"/>
      <c r="C81" s="294"/>
      <c r="D81" s="294"/>
      <c r="E81" s="326"/>
      <c r="F81" s="326"/>
      <c r="G81" s="366"/>
      <c r="H81" s="298"/>
    </row>
    <row r="82" customFormat="false" ht="12.75" hidden="false" customHeight="false" outlineLevel="0" collapsed="false">
      <c r="A82" s="302" t="s">
        <v>536</v>
      </c>
      <c r="B82" s="327" t="s">
        <v>377</v>
      </c>
      <c r="C82" s="327" t="s">
        <v>378</v>
      </c>
      <c r="D82" s="327" t="s">
        <v>378</v>
      </c>
      <c r="E82" s="328"/>
      <c r="F82" s="328"/>
      <c r="G82" s="318"/>
      <c r="H82" s="281"/>
    </row>
    <row r="83" customFormat="false" ht="12.75" hidden="false" customHeight="false" outlineLevel="0" collapsed="false">
      <c r="A83" s="359"/>
      <c r="B83" s="305"/>
      <c r="C83" s="306"/>
      <c r="D83" s="306"/>
      <c r="E83" s="330"/>
      <c r="F83" s="330"/>
      <c r="G83" s="367"/>
      <c r="H83" s="310"/>
    </row>
  </sheetData>
  <mergeCells count="1">
    <mergeCell ref="B82:D8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2.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pageBreakPreview" topLeftCell="A142" colorId="64" zoomScale="90" zoomScaleNormal="100" zoomScalePageLayoutView="90" workbookViewId="0">
      <selection pane="topLeft" activeCell="G14" activeCellId="0" sqref="G14"/>
    </sheetView>
  </sheetViews>
  <sheetFormatPr defaultColWidth="9.28125" defaultRowHeight="12.75" zeroHeight="false" outlineLevelRow="0" outlineLevelCol="0"/>
  <cols>
    <col collapsed="false" customWidth="true" hidden="false" outlineLevel="0" max="1" min="1" style="172" width="9.85"/>
    <col collapsed="false" customWidth="true" hidden="false" outlineLevel="0" max="3" min="2" style="172" width="1.28"/>
    <col collapsed="false" customWidth="true" hidden="false" outlineLevel="0" max="4" min="4" style="172" width="40.28"/>
    <col collapsed="false" customWidth="true" hidden="false" outlineLevel="0" max="5" min="5" style="286" width="6.85"/>
    <col collapsed="false" customWidth="true" hidden="false" outlineLevel="0" max="6" min="6" style="286" width="6.28"/>
    <col collapsed="false" customWidth="true" hidden="false" outlineLevel="0" max="7" min="7" style="287" width="10.28"/>
    <col collapsed="false" customWidth="true" hidden="false" outlineLevel="0" max="8" min="8" style="287" width="14.14"/>
    <col collapsed="false" customWidth="false" hidden="false" outlineLevel="0" max="257" min="9" style="172" width="9.28"/>
  </cols>
  <sheetData>
    <row r="1" customFormat="false" ht="12.75" hidden="false" customHeight="false" outlineLevel="0" collapsed="false">
      <c r="A1" s="334"/>
    </row>
    <row r="2" customFormat="false" ht="15" hidden="false" customHeight="false" outlineLevel="0" collapsed="false">
      <c r="A2" s="335"/>
      <c r="G2" s="360"/>
      <c r="H2" s="291" t="s">
        <v>560</v>
      </c>
    </row>
    <row r="3" customFormat="false" ht="12.75" hidden="false" customHeight="false" outlineLevel="0" collapsed="false">
      <c r="H3" s="172"/>
    </row>
    <row r="4" customFormat="false" ht="12.75" hidden="false" customHeight="false" outlineLevel="0" collapsed="false">
      <c r="A4" s="297"/>
      <c r="B4" s="293"/>
      <c r="C4" s="294"/>
      <c r="D4" s="295"/>
      <c r="E4" s="296"/>
      <c r="F4" s="296"/>
      <c r="G4" s="298"/>
      <c r="H4" s="298"/>
    </row>
    <row r="5" customFormat="false" ht="12.75" hidden="false" customHeight="false" outlineLevel="0" collapsed="false">
      <c r="A5" s="302" t="s">
        <v>1</v>
      </c>
      <c r="B5" s="299"/>
      <c r="C5" s="300" t="s">
        <v>2</v>
      </c>
      <c r="D5" s="301"/>
      <c r="E5" s="302" t="s">
        <v>3</v>
      </c>
      <c r="F5" s="302" t="s">
        <v>4</v>
      </c>
      <c r="G5" s="303" t="s">
        <v>5</v>
      </c>
      <c r="H5" s="303" t="s">
        <v>6</v>
      </c>
    </row>
    <row r="6" customFormat="false" ht="12.75" hidden="false" customHeight="false" outlineLevel="0" collapsed="false">
      <c r="A6" s="309"/>
      <c r="B6" s="305"/>
      <c r="C6" s="306"/>
      <c r="D6" s="307"/>
      <c r="E6" s="308"/>
      <c r="F6" s="308"/>
      <c r="G6" s="310"/>
      <c r="H6" s="310"/>
    </row>
    <row r="7" customFormat="false" ht="12.75" hidden="false" customHeight="false" outlineLevel="0" collapsed="false">
      <c r="A7" s="297"/>
      <c r="B7" s="293"/>
      <c r="C7" s="294"/>
      <c r="D7" s="295"/>
      <c r="E7" s="296"/>
      <c r="F7" s="296"/>
      <c r="G7" s="298"/>
      <c r="H7" s="298"/>
    </row>
    <row r="8" customFormat="false" ht="12.75" hidden="false" customHeight="false" outlineLevel="0" collapsed="false">
      <c r="A8" s="322" t="s">
        <v>561</v>
      </c>
      <c r="B8" s="323" t="s">
        <v>562</v>
      </c>
      <c r="C8" s="162"/>
      <c r="D8" s="163"/>
      <c r="E8" s="164"/>
      <c r="F8" s="164"/>
      <c r="G8" s="166"/>
      <c r="H8" s="166"/>
    </row>
    <row r="9" customFormat="false" ht="12.75" hidden="false" customHeight="false" outlineLevel="0" collapsed="false">
      <c r="A9" s="165"/>
      <c r="B9" s="323"/>
      <c r="C9" s="162"/>
      <c r="D9" s="163"/>
      <c r="E9" s="164"/>
      <c r="F9" s="164"/>
      <c r="G9" s="166"/>
      <c r="H9" s="166"/>
    </row>
    <row r="10" customFormat="false" ht="12.75" hidden="false" customHeight="false" outlineLevel="0" collapsed="false">
      <c r="A10" s="322" t="s">
        <v>563</v>
      </c>
      <c r="B10" s="108" t="s">
        <v>564</v>
      </c>
      <c r="C10" s="162"/>
      <c r="D10" s="162"/>
      <c r="E10" s="164"/>
      <c r="F10" s="164"/>
      <c r="G10" s="364"/>
      <c r="H10" s="166"/>
    </row>
    <row r="11" customFormat="false" ht="12.75" hidden="false" customHeight="false" outlineLevel="0" collapsed="false">
      <c r="A11" s="325"/>
      <c r="B11" s="108" t="s">
        <v>565</v>
      </c>
      <c r="C11" s="162"/>
      <c r="D11" s="162"/>
      <c r="E11" s="164"/>
      <c r="F11" s="365"/>
      <c r="G11" s="364"/>
      <c r="H11" s="166"/>
    </row>
    <row r="12" customFormat="false" ht="12.75" hidden="false" customHeight="false" outlineLevel="0" collapsed="false">
      <c r="A12" s="165"/>
      <c r="B12" s="108" t="s">
        <v>566</v>
      </c>
      <c r="C12" s="162"/>
      <c r="D12" s="162"/>
      <c r="E12" s="164"/>
      <c r="F12" s="164"/>
      <c r="G12" s="364"/>
      <c r="H12" s="166"/>
    </row>
    <row r="13" customFormat="false" ht="12.75" hidden="false" customHeight="false" outlineLevel="0" collapsed="false">
      <c r="A13" s="338"/>
      <c r="B13" s="108" t="s">
        <v>567</v>
      </c>
      <c r="C13" s="162"/>
      <c r="D13" s="162"/>
      <c r="E13" s="164"/>
      <c r="F13" s="164"/>
      <c r="G13" s="364"/>
      <c r="H13" s="166"/>
    </row>
    <row r="14" customFormat="false" ht="12.75" hidden="false" customHeight="false" outlineLevel="0" collapsed="false">
      <c r="A14" s="322"/>
      <c r="B14" s="324"/>
      <c r="C14" s="162"/>
      <c r="D14" s="162"/>
      <c r="E14" s="315"/>
      <c r="F14" s="313"/>
      <c r="G14" s="361"/>
      <c r="H14" s="362"/>
    </row>
    <row r="15" customFormat="false" ht="12.75" hidden="false" customHeight="false" outlineLevel="0" collapsed="false">
      <c r="A15" s="165" t="s">
        <v>568</v>
      </c>
      <c r="B15" s="317" t="s">
        <v>569</v>
      </c>
      <c r="C15" s="162"/>
      <c r="D15" s="162"/>
      <c r="E15" s="164"/>
      <c r="F15" s="164"/>
      <c r="G15" s="364"/>
      <c r="H15" s="166"/>
    </row>
    <row r="16" customFormat="false" ht="12.75" hidden="false" customHeight="false" outlineLevel="0" collapsed="false">
      <c r="A16" s="338"/>
      <c r="B16" s="317"/>
      <c r="C16" s="162"/>
      <c r="D16" s="162"/>
      <c r="E16" s="164"/>
      <c r="F16" s="164"/>
      <c r="G16" s="364"/>
      <c r="H16" s="166"/>
    </row>
    <row r="17" customFormat="false" ht="12.75" hidden="false" customHeight="false" outlineLevel="0" collapsed="false">
      <c r="A17" s="165"/>
      <c r="B17" s="317" t="s">
        <v>15</v>
      </c>
      <c r="C17" s="162"/>
      <c r="D17" s="162" t="s">
        <v>570</v>
      </c>
      <c r="E17" s="315" t="s">
        <v>96</v>
      </c>
      <c r="F17" s="164" t="n">
        <v>5</v>
      </c>
      <c r="G17" s="364"/>
      <c r="H17" s="166"/>
    </row>
    <row r="18" customFormat="false" ht="12.75" hidden="false" customHeight="false" outlineLevel="0" collapsed="false">
      <c r="A18" s="338"/>
      <c r="B18" s="317"/>
      <c r="C18" s="162"/>
      <c r="D18" s="162"/>
      <c r="E18" s="164"/>
      <c r="F18" s="164"/>
      <c r="G18" s="364"/>
      <c r="H18" s="166"/>
    </row>
    <row r="19" customFormat="false" ht="12.75" hidden="false" customHeight="false" outlineLevel="0" collapsed="false">
      <c r="A19" s="338"/>
      <c r="B19" s="340" t="s">
        <v>18</v>
      </c>
      <c r="C19" s="162"/>
      <c r="D19" s="163" t="s">
        <v>571</v>
      </c>
      <c r="E19" s="315" t="s">
        <v>96</v>
      </c>
      <c r="F19" s="164" t="n">
        <v>30</v>
      </c>
      <c r="G19" s="166"/>
      <c r="H19" s="166"/>
    </row>
    <row r="20" customFormat="false" ht="12.75" hidden="false" customHeight="false" outlineLevel="0" collapsed="false">
      <c r="A20" s="338"/>
      <c r="B20" s="167"/>
      <c r="C20" s="162"/>
      <c r="D20" s="163"/>
      <c r="E20" s="164"/>
      <c r="F20" s="164"/>
      <c r="G20" s="166"/>
      <c r="H20" s="166"/>
    </row>
    <row r="21" customFormat="false" ht="12.75" hidden="false" customHeight="false" outlineLevel="0" collapsed="false">
      <c r="A21" s="165"/>
      <c r="B21" s="167" t="s">
        <v>21</v>
      </c>
      <c r="C21" s="162"/>
      <c r="D21" s="163" t="s">
        <v>572</v>
      </c>
      <c r="E21" s="315" t="s">
        <v>96</v>
      </c>
      <c r="F21" s="164"/>
      <c r="G21" s="166"/>
      <c r="H21" s="368" t="s">
        <v>573</v>
      </c>
    </row>
    <row r="22" customFormat="false" ht="12.75" hidden="false" customHeight="false" outlineLevel="0" collapsed="false">
      <c r="A22" s="338"/>
      <c r="B22" s="169"/>
      <c r="C22" s="162"/>
      <c r="D22" s="163"/>
      <c r="E22" s="164"/>
      <c r="F22" s="164"/>
      <c r="G22" s="166"/>
      <c r="H22" s="166"/>
    </row>
    <row r="23" customFormat="false" ht="12.75" hidden="false" customHeight="false" outlineLevel="0" collapsed="false">
      <c r="A23" s="165" t="s">
        <v>574</v>
      </c>
      <c r="B23" s="340" t="s">
        <v>575</v>
      </c>
      <c r="C23" s="162"/>
      <c r="D23" s="163"/>
      <c r="E23" s="346"/>
      <c r="F23" s="164"/>
      <c r="G23" s="166"/>
      <c r="H23" s="166"/>
    </row>
    <row r="24" customFormat="false" ht="12.75" hidden="false" customHeight="false" outlineLevel="0" collapsed="false">
      <c r="A24" s="338"/>
      <c r="B24" s="167" t="s">
        <v>576</v>
      </c>
      <c r="C24" s="162"/>
      <c r="D24" s="163"/>
      <c r="E24" s="164"/>
      <c r="F24" s="164"/>
      <c r="G24" s="166"/>
      <c r="H24" s="166"/>
    </row>
    <row r="25" customFormat="false" ht="12.75" hidden="false" customHeight="false" outlineLevel="0" collapsed="false">
      <c r="A25" s="338"/>
      <c r="B25" s="167" t="s">
        <v>577</v>
      </c>
      <c r="C25" s="162"/>
      <c r="D25" s="163"/>
      <c r="E25" s="164"/>
      <c r="F25" s="164"/>
      <c r="G25" s="166"/>
      <c r="H25" s="166"/>
    </row>
    <row r="26" customFormat="false" ht="12.75" hidden="false" customHeight="false" outlineLevel="0" collapsed="false">
      <c r="A26" s="338"/>
      <c r="B26" s="167"/>
      <c r="C26" s="162"/>
      <c r="D26" s="163"/>
      <c r="E26" s="164"/>
      <c r="F26" s="164"/>
      <c r="G26" s="166"/>
      <c r="H26" s="166"/>
    </row>
    <row r="27" customFormat="false" ht="12.75" hidden="false" customHeight="false" outlineLevel="0" collapsed="false">
      <c r="A27" s="165" t="s">
        <v>578</v>
      </c>
      <c r="B27" s="167" t="s">
        <v>579</v>
      </c>
      <c r="C27" s="162"/>
      <c r="D27" s="163"/>
      <c r="E27" s="164"/>
      <c r="F27" s="164"/>
      <c r="G27" s="166"/>
      <c r="H27" s="166"/>
    </row>
    <row r="28" customFormat="false" ht="12.75" hidden="false" customHeight="false" outlineLevel="0" collapsed="false">
      <c r="A28" s="338"/>
      <c r="B28" s="167"/>
      <c r="C28" s="162"/>
      <c r="D28" s="163"/>
      <c r="E28" s="164"/>
      <c r="F28" s="164"/>
      <c r="G28" s="166"/>
      <c r="H28" s="166"/>
    </row>
    <row r="29" customFormat="false" ht="12.75" hidden="false" customHeight="false" outlineLevel="0" collapsed="false">
      <c r="A29" s="338"/>
      <c r="B29" s="167" t="s">
        <v>15</v>
      </c>
      <c r="C29" s="162"/>
      <c r="D29" s="163" t="s">
        <v>580</v>
      </c>
      <c r="E29" s="164" t="s">
        <v>103</v>
      </c>
      <c r="F29" s="164" t="n">
        <v>4</v>
      </c>
      <c r="G29" s="166"/>
      <c r="H29" s="166"/>
    </row>
    <row r="30" customFormat="false" ht="12.75" hidden="false" customHeight="false" outlineLevel="0" collapsed="false">
      <c r="A30" s="338"/>
      <c r="B30" s="167"/>
      <c r="C30" s="162"/>
      <c r="D30" s="163" t="s">
        <v>581</v>
      </c>
      <c r="E30" s="164"/>
      <c r="F30" s="164"/>
      <c r="G30" s="166"/>
      <c r="H30" s="166"/>
    </row>
    <row r="31" customFormat="false" ht="12.75" hidden="false" customHeight="false" outlineLevel="0" collapsed="false">
      <c r="A31" s="338"/>
      <c r="B31" s="167"/>
      <c r="C31" s="162"/>
      <c r="D31" s="163"/>
      <c r="E31" s="164"/>
      <c r="F31" s="164"/>
      <c r="G31" s="166"/>
      <c r="H31" s="166"/>
    </row>
    <row r="32" customFormat="false" ht="12.75" hidden="false" customHeight="false" outlineLevel="0" collapsed="false">
      <c r="A32" s="338"/>
      <c r="B32" s="167" t="s">
        <v>18</v>
      </c>
      <c r="C32" s="162"/>
      <c r="D32" s="163" t="s">
        <v>582</v>
      </c>
      <c r="E32" s="164" t="s">
        <v>103</v>
      </c>
      <c r="F32" s="164" t="n">
        <v>2</v>
      </c>
      <c r="G32" s="166"/>
      <c r="H32" s="166"/>
    </row>
    <row r="33" customFormat="false" ht="12.75" hidden="false" customHeight="false" outlineLevel="0" collapsed="false">
      <c r="A33" s="338"/>
      <c r="B33" s="169"/>
      <c r="C33" s="162"/>
      <c r="D33" s="163" t="s">
        <v>581</v>
      </c>
      <c r="E33" s="164"/>
      <c r="F33" s="164"/>
      <c r="G33" s="166"/>
      <c r="H33" s="166"/>
    </row>
    <row r="34" customFormat="false" ht="12.75" hidden="false" customHeight="false" outlineLevel="0" collapsed="false">
      <c r="A34" s="338"/>
      <c r="B34" s="169"/>
      <c r="C34" s="162"/>
      <c r="D34" s="163"/>
      <c r="E34" s="164"/>
      <c r="F34" s="164"/>
      <c r="G34" s="166"/>
      <c r="H34" s="166"/>
    </row>
    <row r="35" customFormat="false" ht="12.75" hidden="false" customHeight="false" outlineLevel="0" collapsed="false">
      <c r="A35" s="338"/>
      <c r="B35" s="339" t="s">
        <v>21</v>
      </c>
      <c r="C35" s="162"/>
      <c r="D35" s="163" t="s">
        <v>583</v>
      </c>
      <c r="E35" s="164" t="s">
        <v>103</v>
      </c>
      <c r="F35" s="164" t="n">
        <v>1</v>
      </c>
      <c r="G35" s="166"/>
      <c r="H35" s="166"/>
    </row>
    <row r="36" customFormat="false" ht="12.75" hidden="false" customHeight="false" outlineLevel="0" collapsed="false">
      <c r="A36" s="338"/>
      <c r="B36" s="339"/>
      <c r="C36" s="162"/>
      <c r="D36" s="163" t="s">
        <v>581</v>
      </c>
      <c r="E36" s="164"/>
      <c r="F36" s="164"/>
      <c r="G36" s="166"/>
      <c r="H36" s="166"/>
    </row>
    <row r="37" customFormat="false" ht="12.75" hidden="false" customHeight="false" outlineLevel="0" collapsed="false">
      <c r="A37" s="338"/>
      <c r="B37" s="167"/>
      <c r="C37" s="162"/>
      <c r="D37" s="163"/>
      <c r="E37" s="164"/>
      <c r="F37" s="164"/>
      <c r="G37" s="166"/>
      <c r="H37" s="166"/>
    </row>
    <row r="38" customFormat="false" ht="12.75" hidden="false" customHeight="false" outlineLevel="0" collapsed="false">
      <c r="A38" s="165" t="s">
        <v>584</v>
      </c>
      <c r="B38" s="167" t="s">
        <v>585</v>
      </c>
      <c r="C38" s="162"/>
      <c r="D38" s="163"/>
      <c r="E38" s="164"/>
      <c r="F38" s="164"/>
      <c r="G38" s="166"/>
      <c r="H38" s="166"/>
    </row>
    <row r="39" customFormat="false" ht="12.75" hidden="false" customHeight="false" outlineLevel="0" collapsed="false">
      <c r="A39" s="338"/>
      <c r="B39" s="167"/>
      <c r="C39" s="162"/>
      <c r="D39" s="163"/>
      <c r="E39" s="164"/>
      <c r="F39" s="164"/>
      <c r="G39" s="166"/>
      <c r="H39" s="166"/>
    </row>
    <row r="40" customFormat="false" ht="12.75" hidden="false" customHeight="false" outlineLevel="0" collapsed="false">
      <c r="A40" s="338"/>
      <c r="B40" s="167" t="s">
        <v>15</v>
      </c>
      <c r="C40" s="162"/>
      <c r="D40" s="163" t="s">
        <v>580</v>
      </c>
      <c r="E40" s="164" t="s">
        <v>103</v>
      </c>
      <c r="F40" s="164" t="n">
        <v>4</v>
      </c>
      <c r="G40" s="166"/>
      <c r="H40" s="166"/>
    </row>
    <row r="41" customFormat="false" ht="12.75" hidden="false" customHeight="false" outlineLevel="0" collapsed="false">
      <c r="A41" s="338"/>
      <c r="B41" s="167"/>
      <c r="C41" s="162"/>
      <c r="D41" s="163" t="s">
        <v>581</v>
      </c>
      <c r="E41" s="164"/>
      <c r="F41" s="164"/>
      <c r="G41" s="166"/>
      <c r="H41" s="166"/>
    </row>
    <row r="42" customFormat="false" ht="12.75" hidden="false" customHeight="false" outlineLevel="0" collapsed="false">
      <c r="A42" s="338"/>
      <c r="B42" s="167"/>
      <c r="C42" s="162"/>
      <c r="D42" s="163"/>
      <c r="E42" s="164"/>
      <c r="F42" s="164"/>
      <c r="G42" s="166"/>
      <c r="H42" s="166"/>
    </row>
    <row r="43" customFormat="false" ht="12.75" hidden="false" customHeight="false" outlineLevel="0" collapsed="false">
      <c r="A43" s="338"/>
      <c r="B43" s="167" t="s">
        <v>18</v>
      </c>
      <c r="C43" s="162"/>
      <c r="D43" s="163" t="s">
        <v>582</v>
      </c>
      <c r="E43" s="164" t="s">
        <v>103</v>
      </c>
      <c r="F43" s="164" t="n">
        <v>4</v>
      </c>
      <c r="G43" s="166"/>
      <c r="H43" s="166"/>
    </row>
    <row r="44" customFormat="false" ht="12.75" hidden="false" customHeight="false" outlineLevel="0" collapsed="false">
      <c r="A44" s="338"/>
      <c r="B44" s="169"/>
      <c r="C44" s="162"/>
      <c r="D44" s="163" t="s">
        <v>581</v>
      </c>
      <c r="E44" s="164"/>
      <c r="F44" s="164"/>
      <c r="G44" s="166"/>
      <c r="H44" s="166"/>
    </row>
    <row r="45" customFormat="false" ht="12.75" hidden="false" customHeight="false" outlineLevel="0" collapsed="false">
      <c r="A45" s="338"/>
      <c r="B45" s="169"/>
      <c r="C45" s="162"/>
      <c r="D45" s="163"/>
      <c r="E45" s="164"/>
      <c r="F45" s="164"/>
      <c r="G45" s="166"/>
      <c r="H45" s="166"/>
    </row>
    <row r="46" customFormat="false" ht="12.75" hidden="false" customHeight="false" outlineLevel="0" collapsed="false">
      <c r="A46" s="338"/>
      <c r="B46" s="339" t="s">
        <v>21</v>
      </c>
      <c r="C46" s="162"/>
      <c r="D46" s="163" t="s">
        <v>583</v>
      </c>
      <c r="E46" s="164" t="s">
        <v>103</v>
      </c>
      <c r="F46" s="164" t="n">
        <v>1</v>
      </c>
      <c r="G46" s="166"/>
      <c r="H46" s="166"/>
    </row>
    <row r="47" customFormat="false" ht="12.75" hidden="false" customHeight="false" outlineLevel="0" collapsed="false">
      <c r="A47" s="338"/>
      <c r="B47" s="339"/>
      <c r="C47" s="162"/>
      <c r="D47" s="163" t="s">
        <v>581</v>
      </c>
      <c r="E47" s="164"/>
      <c r="F47" s="164"/>
      <c r="G47" s="166"/>
      <c r="H47" s="166"/>
    </row>
    <row r="48" customFormat="false" ht="12.75" hidden="false" customHeight="false" outlineLevel="0" collapsed="false">
      <c r="A48" s="338"/>
      <c r="B48" s="339"/>
      <c r="C48" s="162"/>
      <c r="D48" s="163"/>
      <c r="E48" s="164"/>
      <c r="F48" s="164"/>
      <c r="G48" s="166"/>
      <c r="H48" s="166"/>
    </row>
    <row r="49" customFormat="false" ht="12.75" hidden="false" customHeight="false" outlineLevel="0" collapsed="false">
      <c r="A49" s="338"/>
      <c r="B49" s="339"/>
      <c r="C49" s="162"/>
      <c r="D49" s="162"/>
      <c r="E49" s="164"/>
      <c r="F49" s="328"/>
      <c r="G49" s="166"/>
      <c r="H49" s="166"/>
    </row>
    <row r="50" customFormat="false" ht="12.75" hidden="false" customHeight="false" outlineLevel="0" collapsed="false">
      <c r="A50" s="338"/>
      <c r="B50" s="339"/>
      <c r="C50" s="162"/>
      <c r="D50" s="162"/>
      <c r="E50" s="164"/>
      <c r="F50" s="328"/>
      <c r="G50" s="166"/>
      <c r="H50" s="166"/>
    </row>
    <row r="51" customFormat="false" ht="12.75" hidden="false" customHeight="false" outlineLevel="0" collapsed="false">
      <c r="A51" s="338"/>
      <c r="B51" s="339"/>
      <c r="C51" s="162"/>
      <c r="D51" s="162"/>
      <c r="E51" s="164"/>
      <c r="F51" s="328"/>
      <c r="G51" s="166"/>
      <c r="H51" s="166"/>
    </row>
    <row r="52" customFormat="false" ht="12.75" hidden="false" customHeight="false" outlineLevel="0" collapsed="false">
      <c r="A52" s="338"/>
      <c r="B52" s="339"/>
      <c r="C52" s="162"/>
      <c r="D52" s="162"/>
      <c r="E52" s="164"/>
      <c r="F52" s="328"/>
      <c r="G52" s="166"/>
      <c r="H52" s="166"/>
    </row>
    <row r="53" customFormat="false" ht="12.75" hidden="false" customHeight="false" outlineLevel="0" collapsed="false">
      <c r="A53" s="338"/>
      <c r="B53" s="339"/>
      <c r="C53" s="162"/>
      <c r="D53" s="162"/>
      <c r="E53" s="164"/>
      <c r="F53" s="328"/>
      <c r="G53" s="166"/>
      <c r="H53" s="166"/>
    </row>
    <row r="54" customFormat="false" ht="12.75" hidden="false" customHeight="false" outlineLevel="0" collapsed="false">
      <c r="A54" s="338"/>
      <c r="B54" s="339"/>
      <c r="C54" s="162"/>
      <c r="D54" s="162"/>
      <c r="E54" s="164"/>
      <c r="F54" s="328"/>
      <c r="G54" s="166"/>
      <c r="H54" s="166"/>
    </row>
    <row r="55" customFormat="false" ht="12.75" hidden="false" customHeight="false" outlineLevel="0" collapsed="false">
      <c r="A55" s="338"/>
      <c r="B55" s="339"/>
      <c r="C55" s="162"/>
      <c r="D55" s="162"/>
      <c r="E55" s="164"/>
      <c r="F55" s="328"/>
      <c r="G55" s="166"/>
      <c r="H55" s="166"/>
    </row>
    <row r="56" customFormat="false" ht="12.75" hidden="false" customHeight="false" outlineLevel="0" collapsed="false">
      <c r="A56" s="338"/>
      <c r="B56" s="355"/>
      <c r="C56" s="344"/>
      <c r="D56" s="344"/>
      <c r="E56" s="346"/>
      <c r="F56" s="356"/>
      <c r="G56" s="352"/>
      <c r="H56" s="353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6"/>
      <c r="G57" s="57"/>
      <c r="H57" s="58"/>
    </row>
    <row r="58" customFormat="false" ht="12.75" hidden="false" customHeight="false" outlineLevel="0" collapsed="false">
      <c r="A58" s="11" t="s">
        <v>586</v>
      </c>
      <c r="B58" s="59" t="s">
        <v>62</v>
      </c>
      <c r="C58" s="59"/>
      <c r="D58" s="59"/>
      <c r="E58" s="60"/>
      <c r="F58" s="61"/>
      <c r="G58" s="62"/>
      <c r="H58" s="63"/>
    </row>
    <row r="59" customFormat="false" ht="12.75" hidden="false" customHeight="false" outlineLevel="0" collapsed="false">
      <c r="A59" s="64"/>
      <c r="B59" s="65"/>
      <c r="C59" s="65"/>
      <c r="D59" s="65"/>
      <c r="E59" s="65"/>
      <c r="F59" s="66"/>
      <c r="G59" s="66"/>
      <c r="H59" s="67"/>
    </row>
    <row r="60" customFormat="false" ht="12.75" hidden="false" customHeight="false" outlineLevel="0" collapsed="false">
      <c r="A60" s="68"/>
      <c r="B60" s="60"/>
      <c r="C60" s="60"/>
      <c r="D60" s="60"/>
      <c r="E60" s="60"/>
      <c r="F60" s="61"/>
      <c r="G60" s="62"/>
      <c r="H60" s="69"/>
    </row>
    <row r="61" customFormat="false" ht="12.75" hidden="false" customHeight="false" outlineLevel="0" collapsed="false">
      <c r="A61" s="68"/>
      <c r="B61" s="60"/>
      <c r="C61" s="60"/>
      <c r="D61" s="60"/>
      <c r="E61" s="60"/>
      <c r="F61" s="61"/>
      <c r="G61" s="62"/>
      <c r="H61" s="4" t="s">
        <v>587</v>
      </c>
    </row>
    <row r="62" customFormat="false" ht="12.75" hidden="false" customHeight="false" outlineLevel="0" collapsed="false">
      <c r="A62" s="68"/>
      <c r="B62" s="60"/>
      <c r="C62" s="60"/>
      <c r="D62" s="60"/>
      <c r="E62" s="60"/>
      <c r="F62" s="66"/>
      <c r="G62" s="70"/>
      <c r="H62" s="172"/>
    </row>
    <row r="63" customFormat="false" ht="12.75" hidden="false" customHeight="false" outlineLevel="0" collapsed="false">
      <c r="A63" s="71"/>
      <c r="B63" s="72"/>
      <c r="C63" s="73"/>
      <c r="D63" s="73"/>
      <c r="E63" s="74"/>
      <c r="F63" s="75"/>
      <c r="G63" s="76"/>
      <c r="H63" s="77"/>
    </row>
    <row r="64" customFormat="false" ht="12.75" hidden="false" customHeight="false" outlineLevel="0" collapsed="false">
      <c r="A64" s="11" t="s">
        <v>63</v>
      </c>
      <c r="B64" s="78"/>
      <c r="C64" s="59"/>
      <c r="D64" s="59" t="s">
        <v>2</v>
      </c>
      <c r="E64" s="15" t="s">
        <v>3</v>
      </c>
      <c r="F64" s="79" t="s">
        <v>64</v>
      </c>
      <c r="G64" s="80" t="s">
        <v>5</v>
      </c>
      <c r="H64" s="81" t="s">
        <v>6</v>
      </c>
    </row>
    <row r="65" customFormat="false" ht="12.75" hidden="false" customHeight="false" outlineLevel="0" collapsed="false">
      <c r="A65" s="82"/>
      <c r="B65" s="83"/>
      <c r="C65" s="84"/>
      <c r="D65" s="84"/>
      <c r="E65" s="85"/>
      <c r="F65" s="86" t="s">
        <v>65</v>
      </c>
      <c r="G65" s="87"/>
      <c r="H65" s="88"/>
    </row>
    <row r="66" customFormat="false" ht="12.75" hidden="false" customHeight="false" outlineLevel="0" collapsed="false">
      <c r="A66" s="54"/>
      <c r="B66" s="89"/>
      <c r="C66" s="55"/>
      <c r="D66" s="55"/>
      <c r="E66" s="55"/>
      <c r="F66" s="56"/>
      <c r="G66" s="57"/>
      <c r="H66" s="58"/>
    </row>
    <row r="67" customFormat="false" ht="12.75" hidden="false" customHeight="false" outlineLevel="0" collapsed="false">
      <c r="A67" s="11" t="str">
        <f aca="false">A58</f>
        <v>C 11.6</v>
      </c>
      <c r="B67" s="59" t="s">
        <v>66</v>
      </c>
      <c r="C67" s="60"/>
      <c r="D67" s="60"/>
      <c r="E67" s="60"/>
      <c r="F67" s="61"/>
      <c r="G67" s="62"/>
      <c r="H67" s="90"/>
    </row>
    <row r="68" customFormat="false" ht="12.75" hidden="false" customHeight="false" outlineLevel="0" collapsed="false">
      <c r="A68" s="64"/>
      <c r="B68" s="65"/>
      <c r="C68" s="65"/>
      <c r="D68" s="65"/>
      <c r="E68" s="65"/>
      <c r="F68" s="66"/>
      <c r="G68" s="70"/>
      <c r="H68" s="67"/>
    </row>
    <row r="69" customFormat="false" ht="12.75" hidden="false" customHeight="false" outlineLevel="0" collapsed="false">
      <c r="A69" s="106"/>
      <c r="B69" s="91"/>
      <c r="C69" s="91"/>
      <c r="D69" s="91"/>
      <c r="E69" s="89"/>
      <c r="F69" s="143"/>
      <c r="G69" s="93"/>
      <c r="H69" s="90"/>
    </row>
    <row r="70" customFormat="false" ht="12.75" hidden="false" customHeight="false" outlineLevel="0" collapsed="false">
      <c r="A70" s="322" t="s">
        <v>588</v>
      </c>
      <c r="B70" s="169" t="s">
        <v>589</v>
      </c>
      <c r="C70" s="324"/>
      <c r="D70" s="163"/>
      <c r="E70" s="315"/>
      <c r="F70" s="164"/>
      <c r="G70" s="166"/>
      <c r="H70" s="166"/>
    </row>
    <row r="71" customFormat="false" ht="12.75" hidden="false" customHeight="false" outlineLevel="0" collapsed="false">
      <c r="A71" s="341"/>
      <c r="B71" s="173"/>
      <c r="C71" s="317"/>
      <c r="D71" s="312"/>
      <c r="E71" s="321"/>
      <c r="F71" s="164"/>
      <c r="G71" s="166"/>
      <c r="H71" s="166"/>
    </row>
    <row r="72" customFormat="false" ht="12.75" hidden="false" customHeight="false" outlineLevel="0" collapsed="false">
      <c r="A72" s="325" t="s">
        <v>590</v>
      </c>
      <c r="B72" s="23" t="s">
        <v>591</v>
      </c>
      <c r="C72" s="317"/>
      <c r="D72" s="312"/>
      <c r="E72" s="321"/>
      <c r="F72" s="164"/>
      <c r="G72" s="166"/>
      <c r="H72" s="166"/>
    </row>
    <row r="73" customFormat="false" ht="12.75" hidden="false" customHeight="false" outlineLevel="0" collapsed="false">
      <c r="A73" s="341"/>
      <c r="B73" s="173"/>
      <c r="C73" s="317"/>
      <c r="D73" s="312"/>
      <c r="E73" s="321"/>
      <c r="F73" s="164"/>
      <c r="G73" s="166"/>
      <c r="H73" s="166"/>
    </row>
    <row r="74" customFormat="false" ht="12.75" hidden="false" customHeight="false" outlineLevel="0" collapsed="false">
      <c r="A74" s="341"/>
      <c r="B74" s="173" t="s">
        <v>15</v>
      </c>
      <c r="C74" s="317"/>
      <c r="D74" s="312" t="s">
        <v>592</v>
      </c>
      <c r="E74" s="315" t="s">
        <v>96</v>
      </c>
      <c r="F74" s="164" t="n">
        <v>10</v>
      </c>
      <c r="G74" s="166"/>
      <c r="H74" s="166"/>
    </row>
    <row r="75" customFormat="false" ht="12.75" hidden="false" customHeight="false" outlineLevel="0" collapsed="false">
      <c r="A75" s="341"/>
      <c r="B75" s="173"/>
      <c r="C75" s="312"/>
      <c r="D75" s="312"/>
      <c r="E75" s="321"/>
      <c r="F75" s="164"/>
      <c r="G75" s="166"/>
      <c r="H75" s="166"/>
    </row>
    <row r="76" customFormat="false" ht="12.75" hidden="false" customHeight="false" outlineLevel="0" collapsed="false">
      <c r="A76" s="325" t="s">
        <v>593</v>
      </c>
      <c r="B76" s="23" t="s">
        <v>594</v>
      </c>
      <c r="C76" s="312"/>
      <c r="D76" s="312"/>
      <c r="E76" s="321"/>
      <c r="F76" s="164"/>
      <c r="G76" s="166"/>
      <c r="H76" s="166"/>
    </row>
    <row r="77" customFormat="false" ht="12.75" hidden="false" customHeight="false" outlineLevel="0" collapsed="false">
      <c r="A77" s="342"/>
      <c r="B77" s="101" t="s">
        <v>595</v>
      </c>
      <c r="C77" s="312"/>
      <c r="D77" s="312"/>
      <c r="E77" s="321"/>
      <c r="F77" s="164"/>
      <c r="G77" s="166"/>
      <c r="H77" s="166"/>
    </row>
    <row r="78" customFormat="false" ht="12.75" hidden="false" customHeight="false" outlineLevel="0" collapsed="false">
      <c r="A78" s="342"/>
      <c r="B78" s="173"/>
      <c r="C78" s="312"/>
      <c r="D78" s="312"/>
      <c r="E78" s="321"/>
      <c r="F78" s="164"/>
      <c r="G78" s="166"/>
      <c r="H78" s="166"/>
    </row>
    <row r="79" customFormat="false" ht="12.75" hidden="false" customHeight="false" outlineLevel="0" collapsed="false">
      <c r="A79" s="342"/>
      <c r="B79" s="173" t="s">
        <v>15</v>
      </c>
      <c r="C79" s="312"/>
      <c r="D79" s="312" t="s">
        <v>596</v>
      </c>
      <c r="E79" s="315" t="s">
        <v>96</v>
      </c>
      <c r="F79" s="164" t="n">
        <v>10</v>
      </c>
      <c r="G79" s="166"/>
      <c r="H79" s="166"/>
    </row>
    <row r="80" customFormat="false" ht="12.75" hidden="false" customHeight="false" outlineLevel="0" collapsed="false">
      <c r="A80" s="342"/>
      <c r="B80" s="173"/>
      <c r="C80" s="312"/>
      <c r="D80" s="312"/>
      <c r="E80" s="321"/>
      <c r="F80" s="164"/>
      <c r="G80" s="166"/>
      <c r="H80" s="166"/>
    </row>
    <row r="81" customFormat="false" ht="12.75" hidden="false" customHeight="false" outlineLevel="0" collapsed="false">
      <c r="A81" s="322" t="s">
        <v>597</v>
      </c>
      <c r="B81" s="30" t="s">
        <v>598</v>
      </c>
      <c r="C81" s="312"/>
      <c r="D81" s="312"/>
      <c r="E81" s="321"/>
      <c r="F81" s="164"/>
      <c r="G81" s="166"/>
      <c r="H81" s="166"/>
    </row>
    <row r="82" customFormat="false" ht="12.75" hidden="false" customHeight="false" outlineLevel="0" collapsed="false">
      <c r="A82" s="342"/>
      <c r="B82" s="30" t="s">
        <v>599</v>
      </c>
      <c r="C82" s="312"/>
      <c r="D82" s="312"/>
      <c r="E82" s="321"/>
      <c r="F82" s="164"/>
      <c r="G82" s="166"/>
      <c r="H82" s="166"/>
    </row>
    <row r="83" customFormat="false" ht="12.75" hidden="false" customHeight="false" outlineLevel="0" collapsed="false">
      <c r="A83" s="342"/>
      <c r="B83" s="173"/>
      <c r="C83" s="312"/>
      <c r="D83" s="312"/>
      <c r="E83" s="321"/>
      <c r="F83" s="164"/>
      <c r="G83" s="166"/>
      <c r="H83" s="166"/>
    </row>
    <row r="84" customFormat="false" ht="12.75" hidden="false" customHeight="false" outlineLevel="0" collapsed="false">
      <c r="A84" s="325" t="s">
        <v>600</v>
      </c>
      <c r="B84" s="173" t="s">
        <v>601</v>
      </c>
      <c r="C84" s="312"/>
      <c r="D84" s="312"/>
      <c r="E84" s="321" t="s">
        <v>278</v>
      </c>
      <c r="F84" s="164" t="n">
        <v>50</v>
      </c>
      <c r="G84" s="166"/>
      <c r="H84" s="166"/>
    </row>
    <row r="85" customFormat="false" ht="12.75" hidden="false" customHeight="false" outlineLevel="0" collapsed="false">
      <c r="A85" s="342"/>
      <c r="B85" s="173"/>
      <c r="C85" s="312"/>
      <c r="D85" s="312"/>
      <c r="E85" s="321"/>
      <c r="F85" s="164"/>
      <c r="G85" s="166"/>
      <c r="H85" s="166"/>
    </row>
    <row r="86" customFormat="false" ht="12.75" hidden="false" customHeight="false" outlineLevel="0" collapsed="false">
      <c r="A86" s="322" t="s">
        <v>602</v>
      </c>
      <c r="B86" s="30" t="s">
        <v>603</v>
      </c>
      <c r="C86" s="312"/>
      <c r="D86" s="312"/>
      <c r="E86" s="321"/>
      <c r="F86" s="164"/>
      <c r="G86" s="166"/>
      <c r="H86" s="166"/>
    </row>
    <row r="87" customFormat="false" ht="12.75" hidden="false" customHeight="false" outlineLevel="0" collapsed="false">
      <c r="A87" s="342"/>
      <c r="B87" s="30" t="s">
        <v>604</v>
      </c>
      <c r="C87" s="312"/>
      <c r="D87" s="312"/>
      <c r="E87" s="321"/>
      <c r="F87" s="164"/>
      <c r="G87" s="166"/>
      <c r="H87" s="166"/>
    </row>
    <row r="88" customFormat="false" ht="12.75" hidden="false" customHeight="false" outlineLevel="0" collapsed="false">
      <c r="A88" s="342"/>
      <c r="B88" s="173"/>
      <c r="C88" s="312"/>
      <c r="D88" s="312"/>
      <c r="E88" s="321"/>
      <c r="F88" s="164"/>
      <c r="G88" s="166"/>
      <c r="H88" s="166"/>
    </row>
    <row r="89" customFormat="false" ht="12.75" hidden="false" customHeight="false" outlineLevel="0" collapsed="false">
      <c r="A89" s="325" t="s">
        <v>605</v>
      </c>
      <c r="B89" s="173" t="s">
        <v>606</v>
      </c>
      <c r="C89" s="312"/>
      <c r="D89" s="312"/>
      <c r="E89" s="346" t="s">
        <v>320</v>
      </c>
      <c r="F89" s="164" t="n">
        <v>30</v>
      </c>
      <c r="G89" s="166"/>
      <c r="H89" s="166"/>
    </row>
    <row r="90" customFormat="false" ht="12.75" hidden="false" customHeight="false" outlineLevel="0" collapsed="false">
      <c r="A90" s="342"/>
      <c r="B90" s="173"/>
      <c r="C90" s="312"/>
      <c r="D90" s="312"/>
      <c r="E90" s="321"/>
      <c r="F90" s="164"/>
      <c r="G90" s="166"/>
      <c r="H90" s="166"/>
    </row>
    <row r="91" customFormat="false" ht="12.75" hidden="false" customHeight="false" outlineLevel="0" collapsed="false">
      <c r="A91" s="325" t="s">
        <v>607</v>
      </c>
      <c r="B91" s="173" t="s">
        <v>608</v>
      </c>
      <c r="C91" s="312"/>
      <c r="D91" s="312"/>
      <c r="E91" s="346" t="s">
        <v>320</v>
      </c>
      <c r="F91" s="164" t="n">
        <v>5</v>
      </c>
      <c r="G91" s="166"/>
      <c r="H91" s="166"/>
    </row>
    <row r="92" customFormat="false" ht="12.75" hidden="false" customHeight="false" outlineLevel="0" collapsed="false">
      <c r="A92" s="342"/>
      <c r="B92" s="173" t="s">
        <v>609</v>
      </c>
      <c r="C92" s="312"/>
      <c r="D92" s="312"/>
      <c r="E92" s="321"/>
      <c r="F92" s="164"/>
      <c r="G92" s="166"/>
      <c r="H92" s="166"/>
    </row>
    <row r="93" customFormat="false" ht="12.75" hidden="false" customHeight="false" outlineLevel="0" collapsed="false">
      <c r="A93" s="342"/>
      <c r="B93" s="173" t="s">
        <v>610</v>
      </c>
      <c r="C93" s="312"/>
      <c r="D93" s="312"/>
      <c r="E93" s="321"/>
      <c r="F93" s="164"/>
      <c r="G93" s="166"/>
      <c r="H93" s="166"/>
    </row>
    <row r="94" customFormat="false" ht="12.75" hidden="false" customHeight="false" outlineLevel="0" collapsed="false">
      <c r="A94" s="342"/>
      <c r="B94" s="173"/>
      <c r="C94" s="312"/>
      <c r="D94" s="312"/>
      <c r="E94" s="321"/>
      <c r="F94" s="164"/>
      <c r="G94" s="166"/>
      <c r="H94" s="166"/>
    </row>
    <row r="95" customFormat="false" ht="12.75" hidden="false" customHeight="false" outlineLevel="0" collapsed="false">
      <c r="A95" s="325" t="s">
        <v>611</v>
      </c>
      <c r="B95" s="173" t="s">
        <v>612</v>
      </c>
      <c r="C95" s="312"/>
      <c r="D95" s="312"/>
      <c r="E95" s="346" t="s">
        <v>320</v>
      </c>
      <c r="F95" s="164" t="n">
        <v>25</v>
      </c>
      <c r="G95" s="166"/>
      <c r="H95" s="166"/>
    </row>
    <row r="96" customFormat="false" ht="12.75" hidden="false" customHeight="false" outlineLevel="0" collapsed="false">
      <c r="A96" s="342"/>
      <c r="B96" s="173" t="s">
        <v>613</v>
      </c>
      <c r="C96" s="312"/>
      <c r="D96" s="312"/>
      <c r="E96" s="321"/>
      <c r="F96" s="164"/>
      <c r="G96" s="166"/>
      <c r="H96" s="166"/>
    </row>
    <row r="97" customFormat="false" ht="12.75" hidden="false" customHeight="false" outlineLevel="0" collapsed="false">
      <c r="A97" s="342"/>
      <c r="B97" s="173"/>
      <c r="C97" s="312"/>
      <c r="D97" s="312"/>
      <c r="E97" s="321"/>
      <c r="F97" s="164"/>
      <c r="G97" s="166"/>
      <c r="H97" s="166"/>
    </row>
    <row r="98" customFormat="false" ht="12.75" hidden="false" customHeight="false" outlineLevel="0" collapsed="false">
      <c r="A98" s="325" t="s">
        <v>614</v>
      </c>
      <c r="B98" s="173" t="s">
        <v>615</v>
      </c>
      <c r="C98" s="312"/>
      <c r="D98" s="312"/>
      <c r="E98" s="346" t="s">
        <v>320</v>
      </c>
      <c r="F98" s="164" t="n">
        <v>1</v>
      </c>
      <c r="G98" s="166"/>
      <c r="H98" s="166"/>
    </row>
    <row r="99" customFormat="false" ht="12.75" hidden="false" customHeight="false" outlineLevel="0" collapsed="false">
      <c r="A99" s="342"/>
      <c r="B99" s="173" t="s">
        <v>616</v>
      </c>
      <c r="C99" s="312"/>
      <c r="D99" s="312"/>
      <c r="E99" s="321"/>
      <c r="F99" s="164"/>
      <c r="G99" s="166"/>
      <c r="H99" s="166"/>
    </row>
    <row r="100" customFormat="false" ht="12.75" hidden="false" customHeight="false" outlineLevel="0" collapsed="false">
      <c r="A100" s="342"/>
      <c r="B100" s="173"/>
      <c r="C100" s="312"/>
      <c r="D100" s="312"/>
      <c r="E100" s="321"/>
      <c r="F100" s="164"/>
      <c r="G100" s="166"/>
      <c r="H100" s="166"/>
    </row>
    <row r="101" customFormat="false" ht="12.75" hidden="false" customHeight="false" outlineLevel="0" collapsed="false">
      <c r="A101" s="322" t="s">
        <v>617</v>
      </c>
      <c r="B101" s="179" t="s">
        <v>618</v>
      </c>
      <c r="C101" s="312"/>
      <c r="D101" s="312"/>
      <c r="E101" s="321"/>
      <c r="F101" s="164"/>
      <c r="G101" s="166"/>
      <c r="H101" s="166"/>
    </row>
    <row r="102" customFormat="false" ht="12.75" hidden="false" customHeight="false" outlineLevel="0" collapsed="false">
      <c r="A102" s="342"/>
      <c r="B102" s="173"/>
      <c r="C102" s="312"/>
      <c r="D102" s="312"/>
      <c r="E102" s="321"/>
      <c r="F102" s="164"/>
      <c r="G102" s="166"/>
      <c r="H102" s="166"/>
    </row>
    <row r="103" customFormat="false" ht="12.75" hidden="false" customHeight="false" outlineLevel="0" collapsed="false">
      <c r="A103" s="325" t="s">
        <v>619</v>
      </c>
      <c r="B103" s="162" t="s">
        <v>570</v>
      </c>
      <c r="C103" s="312"/>
      <c r="D103" s="312"/>
      <c r="E103" s="315" t="s">
        <v>96</v>
      </c>
      <c r="F103" s="164" t="n">
        <v>12</v>
      </c>
      <c r="G103" s="166"/>
      <c r="H103" s="166"/>
    </row>
    <row r="104" customFormat="false" ht="12.75" hidden="false" customHeight="false" outlineLevel="0" collapsed="false">
      <c r="A104" s="342"/>
      <c r="B104" s="162"/>
      <c r="C104" s="312"/>
      <c r="D104" s="312"/>
      <c r="E104" s="321"/>
      <c r="F104" s="164"/>
      <c r="G104" s="166"/>
      <c r="H104" s="166"/>
    </row>
    <row r="105" customFormat="false" ht="12.75" hidden="false" customHeight="false" outlineLevel="0" collapsed="false">
      <c r="A105" s="325" t="s">
        <v>620</v>
      </c>
      <c r="B105" s="163" t="s">
        <v>571</v>
      </c>
      <c r="C105" s="312"/>
      <c r="D105" s="312"/>
      <c r="E105" s="315" t="s">
        <v>96</v>
      </c>
      <c r="F105" s="164" t="n">
        <v>6</v>
      </c>
      <c r="G105" s="166"/>
      <c r="H105" s="166"/>
    </row>
    <row r="106" customFormat="false" ht="12.75" hidden="false" customHeight="false" outlineLevel="0" collapsed="false">
      <c r="A106" s="342"/>
      <c r="B106" s="162"/>
      <c r="C106" s="312"/>
      <c r="D106" s="312"/>
      <c r="E106" s="321"/>
      <c r="F106" s="164"/>
      <c r="G106" s="166"/>
      <c r="H106" s="166"/>
    </row>
    <row r="107" customFormat="false" ht="12.75" hidden="false" customHeight="false" outlineLevel="0" collapsed="false">
      <c r="A107" s="325" t="s">
        <v>621</v>
      </c>
      <c r="B107" s="163" t="s">
        <v>572</v>
      </c>
      <c r="C107" s="312"/>
      <c r="D107" s="312"/>
      <c r="E107" s="315" t="s">
        <v>96</v>
      </c>
      <c r="F107" s="164" t="n">
        <v>2</v>
      </c>
      <c r="G107" s="166"/>
      <c r="H107" s="166"/>
    </row>
    <row r="108" customFormat="false" ht="12.75" hidden="false" customHeight="false" outlineLevel="0" collapsed="false">
      <c r="A108" s="325"/>
      <c r="B108" s="162"/>
      <c r="C108" s="312"/>
      <c r="D108" s="312"/>
      <c r="E108" s="321"/>
      <c r="F108" s="164"/>
      <c r="G108" s="166"/>
      <c r="H108" s="166"/>
    </row>
    <row r="109" customFormat="false" ht="12.75" hidden="false" customHeight="false" outlineLevel="0" collapsed="false">
      <c r="A109" s="322" t="s">
        <v>622</v>
      </c>
      <c r="B109" s="179" t="s">
        <v>623</v>
      </c>
      <c r="C109" s="312"/>
      <c r="D109" s="312"/>
      <c r="E109" s="321"/>
      <c r="F109" s="164"/>
      <c r="G109" s="166"/>
      <c r="H109" s="166"/>
    </row>
    <row r="110" customFormat="false" ht="12.75" hidden="false" customHeight="false" outlineLevel="0" collapsed="false">
      <c r="A110" s="342"/>
      <c r="B110" s="173"/>
      <c r="C110" s="312"/>
      <c r="D110" s="312"/>
      <c r="E110" s="321"/>
      <c r="F110" s="164"/>
      <c r="G110" s="166"/>
      <c r="H110" s="166"/>
    </row>
    <row r="111" customFormat="false" ht="12.75" hidden="false" customHeight="false" outlineLevel="0" collapsed="false">
      <c r="A111" s="325" t="s">
        <v>624</v>
      </c>
      <c r="B111" s="173" t="s">
        <v>625</v>
      </c>
      <c r="C111" s="312"/>
      <c r="D111" s="312"/>
      <c r="E111" s="315" t="s">
        <v>96</v>
      </c>
      <c r="F111" s="164" t="n">
        <v>10</v>
      </c>
      <c r="G111" s="166"/>
      <c r="H111" s="166"/>
    </row>
    <row r="112" customFormat="false" ht="12.75" hidden="false" customHeight="false" outlineLevel="0" collapsed="false">
      <c r="A112" s="342"/>
      <c r="B112" s="173"/>
      <c r="C112" s="312"/>
      <c r="D112" s="312"/>
      <c r="E112" s="321"/>
      <c r="F112" s="164"/>
      <c r="G112" s="166"/>
      <c r="H112" s="166"/>
    </row>
    <row r="113" customFormat="false" ht="12.75" hidden="false" customHeight="false" outlineLevel="0" collapsed="false">
      <c r="A113" s="325" t="s">
        <v>626</v>
      </c>
      <c r="B113" s="173" t="s">
        <v>627</v>
      </c>
      <c r="C113" s="312"/>
      <c r="D113" s="312"/>
      <c r="E113" s="315" t="s">
        <v>96</v>
      </c>
      <c r="F113" s="164" t="n">
        <v>10</v>
      </c>
      <c r="G113" s="166"/>
      <c r="H113" s="166"/>
    </row>
    <row r="114" customFormat="false" ht="12.75" hidden="false" customHeight="false" outlineLevel="0" collapsed="false">
      <c r="A114" s="342"/>
      <c r="B114" s="173"/>
      <c r="C114" s="312"/>
      <c r="D114" s="312"/>
      <c r="E114" s="321"/>
      <c r="F114" s="164"/>
      <c r="G114" s="166"/>
      <c r="H114" s="166"/>
    </row>
    <row r="115" customFormat="false" ht="12.75" hidden="false" customHeight="false" outlineLevel="0" collapsed="false">
      <c r="A115" s="338"/>
      <c r="B115" s="355"/>
      <c r="C115" s="344"/>
      <c r="D115" s="344"/>
      <c r="E115" s="346"/>
      <c r="F115" s="356"/>
      <c r="G115" s="352"/>
      <c r="H115" s="353"/>
    </row>
    <row r="116" customFormat="false" ht="12.75" hidden="false" customHeight="false" outlineLevel="0" collapsed="false">
      <c r="A116" s="54"/>
      <c r="B116" s="55"/>
      <c r="C116" s="55"/>
      <c r="D116" s="55"/>
      <c r="E116" s="55"/>
      <c r="F116" s="56"/>
      <c r="G116" s="57"/>
      <c r="H116" s="58"/>
    </row>
    <row r="117" customFormat="false" ht="12.75" hidden="false" customHeight="false" outlineLevel="0" collapsed="false">
      <c r="A117" s="11" t="s">
        <v>586</v>
      </c>
      <c r="B117" s="59" t="s">
        <v>62</v>
      </c>
      <c r="C117" s="59"/>
      <c r="D117" s="59"/>
      <c r="E117" s="60"/>
      <c r="F117" s="61"/>
      <c r="G117" s="62"/>
      <c r="H117" s="63"/>
    </row>
    <row r="118" customFormat="false" ht="12.75" hidden="false" customHeight="false" outlineLevel="0" collapsed="false">
      <c r="A118" s="64"/>
      <c r="B118" s="65"/>
      <c r="C118" s="65"/>
      <c r="D118" s="65"/>
      <c r="E118" s="65"/>
      <c r="F118" s="66"/>
      <c r="G118" s="66"/>
      <c r="H118" s="67"/>
    </row>
    <row r="119" customFormat="false" ht="12.75" hidden="false" customHeight="false" outlineLevel="0" collapsed="false">
      <c r="A119" s="68"/>
      <c r="B119" s="60"/>
      <c r="C119" s="60"/>
      <c r="D119" s="60"/>
      <c r="E119" s="60"/>
      <c r="F119" s="61"/>
      <c r="G119" s="62"/>
      <c r="H119" s="69"/>
    </row>
    <row r="120" customFormat="false" ht="12.75" hidden="false" customHeight="false" outlineLevel="0" collapsed="false">
      <c r="A120" s="68"/>
      <c r="B120" s="60"/>
      <c r="C120" s="60"/>
      <c r="D120" s="60"/>
      <c r="E120" s="60"/>
      <c r="F120" s="61"/>
      <c r="G120" s="62"/>
      <c r="H120" s="4" t="s">
        <v>587</v>
      </c>
    </row>
    <row r="121" customFormat="false" ht="12.75" hidden="false" customHeight="false" outlineLevel="0" collapsed="false">
      <c r="A121" s="68"/>
      <c r="B121" s="60"/>
      <c r="C121" s="60"/>
      <c r="D121" s="60"/>
      <c r="E121" s="60"/>
      <c r="F121" s="66"/>
      <c r="G121" s="70"/>
      <c r="H121" s="172"/>
    </row>
    <row r="122" customFormat="false" ht="12.75" hidden="false" customHeight="false" outlineLevel="0" collapsed="false">
      <c r="A122" s="71"/>
      <c r="B122" s="72"/>
      <c r="C122" s="73"/>
      <c r="D122" s="73"/>
      <c r="E122" s="74"/>
      <c r="F122" s="75"/>
      <c r="G122" s="76"/>
      <c r="H122" s="77"/>
    </row>
    <row r="123" customFormat="false" ht="12.75" hidden="false" customHeight="false" outlineLevel="0" collapsed="false">
      <c r="A123" s="11" t="s">
        <v>63</v>
      </c>
      <c r="B123" s="78"/>
      <c r="C123" s="59"/>
      <c r="D123" s="59" t="s">
        <v>2</v>
      </c>
      <c r="E123" s="15" t="s">
        <v>3</v>
      </c>
      <c r="F123" s="79" t="s">
        <v>64</v>
      </c>
      <c r="G123" s="80" t="s">
        <v>5</v>
      </c>
      <c r="H123" s="81" t="s">
        <v>6</v>
      </c>
    </row>
    <row r="124" customFormat="false" ht="12.75" hidden="false" customHeight="false" outlineLevel="0" collapsed="false">
      <c r="A124" s="82"/>
      <c r="B124" s="83"/>
      <c r="C124" s="84"/>
      <c r="D124" s="84"/>
      <c r="E124" s="85"/>
      <c r="F124" s="86" t="s">
        <v>65</v>
      </c>
      <c r="G124" s="87"/>
      <c r="H124" s="88"/>
    </row>
    <row r="125" customFormat="false" ht="12.75" hidden="false" customHeight="false" outlineLevel="0" collapsed="false">
      <c r="A125" s="54"/>
      <c r="B125" s="89"/>
      <c r="C125" s="55"/>
      <c r="D125" s="55"/>
      <c r="E125" s="55"/>
      <c r="F125" s="56"/>
      <c r="G125" s="57"/>
      <c r="H125" s="58"/>
    </row>
    <row r="126" customFormat="false" ht="12.75" hidden="false" customHeight="false" outlineLevel="0" collapsed="false">
      <c r="A126" s="11" t="str">
        <f aca="false">A117</f>
        <v>C 11.6</v>
      </c>
      <c r="B126" s="59" t="s">
        <v>66</v>
      </c>
      <c r="C126" s="60"/>
      <c r="D126" s="60"/>
      <c r="E126" s="60"/>
      <c r="F126" s="61"/>
      <c r="G126" s="62"/>
      <c r="H126" s="90"/>
    </row>
    <row r="127" customFormat="false" ht="12.75" hidden="false" customHeight="false" outlineLevel="0" collapsed="false">
      <c r="A127" s="64"/>
      <c r="B127" s="65"/>
      <c r="C127" s="65"/>
      <c r="D127" s="65"/>
      <c r="E127" s="65"/>
      <c r="F127" s="66"/>
      <c r="G127" s="70"/>
      <c r="H127" s="67"/>
    </row>
    <row r="128" customFormat="false" ht="12.75" hidden="false" customHeight="false" outlineLevel="0" collapsed="false">
      <c r="A128" s="106"/>
      <c r="B128" s="91"/>
      <c r="C128" s="91"/>
      <c r="D128" s="91"/>
      <c r="E128" s="89"/>
      <c r="F128" s="143"/>
      <c r="G128" s="93"/>
      <c r="H128" s="90"/>
    </row>
    <row r="129" customFormat="false" ht="12.75" hidden="false" customHeight="false" outlineLevel="0" collapsed="false">
      <c r="A129" s="322" t="s">
        <v>628</v>
      </c>
      <c r="B129" s="323" t="s">
        <v>629</v>
      </c>
      <c r="C129" s="162"/>
      <c r="D129" s="163"/>
      <c r="E129" s="164"/>
      <c r="F129" s="164"/>
      <c r="G129" s="166"/>
      <c r="H129" s="166"/>
    </row>
    <row r="130" customFormat="false" ht="12.75" hidden="false" customHeight="false" outlineLevel="0" collapsed="false">
      <c r="A130" s="165"/>
      <c r="B130" s="323"/>
      <c r="C130" s="162"/>
      <c r="D130" s="163"/>
      <c r="E130" s="164"/>
      <c r="F130" s="164"/>
      <c r="G130" s="166"/>
      <c r="H130" s="166"/>
    </row>
    <row r="131" customFormat="false" ht="12.75" hidden="false" customHeight="false" outlineLevel="0" collapsed="false">
      <c r="A131" s="322" t="s">
        <v>630</v>
      </c>
      <c r="B131" s="108" t="s">
        <v>631</v>
      </c>
      <c r="C131" s="162"/>
      <c r="D131" s="162"/>
      <c r="E131" s="164"/>
      <c r="F131" s="164"/>
      <c r="G131" s="364"/>
      <c r="H131" s="166"/>
    </row>
    <row r="132" customFormat="false" ht="12.75" hidden="false" customHeight="false" outlineLevel="0" collapsed="false">
      <c r="A132" s="325"/>
      <c r="B132" s="108"/>
      <c r="C132" s="162"/>
      <c r="D132" s="162"/>
      <c r="E132" s="164"/>
      <c r="F132" s="365"/>
      <c r="G132" s="364"/>
      <c r="H132" s="166"/>
    </row>
    <row r="133" customFormat="false" ht="12.75" hidden="false" customHeight="false" outlineLevel="0" collapsed="false">
      <c r="A133" s="165" t="s">
        <v>632</v>
      </c>
      <c r="B133" s="112" t="s">
        <v>633</v>
      </c>
      <c r="C133" s="162"/>
      <c r="D133" s="162"/>
      <c r="E133" s="164" t="s">
        <v>57</v>
      </c>
      <c r="F133" s="164" t="n">
        <v>1.2</v>
      </c>
      <c r="G133" s="364"/>
      <c r="H133" s="166"/>
    </row>
    <row r="134" customFormat="false" ht="12.75" hidden="false" customHeight="false" outlineLevel="0" collapsed="false">
      <c r="A134" s="338"/>
      <c r="B134" s="112" t="s">
        <v>634</v>
      </c>
      <c r="C134" s="162"/>
      <c r="D134" s="162"/>
      <c r="E134" s="164"/>
      <c r="F134" s="164"/>
      <c r="G134" s="364"/>
      <c r="H134" s="166"/>
    </row>
    <row r="135" customFormat="false" ht="12.75" hidden="false" customHeight="false" outlineLevel="0" collapsed="false">
      <c r="A135" s="338"/>
      <c r="B135" s="113"/>
      <c r="C135" s="162"/>
      <c r="D135" s="162"/>
      <c r="E135" s="164"/>
      <c r="F135" s="164"/>
      <c r="G135" s="364"/>
      <c r="H135" s="166"/>
    </row>
    <row r="136" customFormat="false" ht="12.75" hidden="false" customHeight="false" outlineLevel="0" collapsed="false">
      <c r="A136" s="165" t="s">
        <v>635</v>
      </c>
      <c r="B136" s="317" t="s">
        <v>636</v>
      </c>
      <c r="C136" s="162"/>
      <c r="D136" s="162"/>
      <c r="E136" s="315" t="s">
        <v>96</v>
      </c>
      <c r="F136" s="313" t="n">
        <v>100</v>
      </c>
      <c r="G136" s="361"/>
      <c r="H136" s="362"/>
    </row>
    <row r="137" customFormat="false" ht="12.75" hidden="false" customHeight="false" outlineLevel="0" collapsed="false">
      <c r="A137" s="322"/>
      <c r="B137" s="324"/>
      <c r="C137" s="162"/>
      <c r="D137" s="162"/>
      <c r="E137" s="315"/>
      <c r="F137" s="313"/>
      <c r="G137" s="369"/>
      <c r="H137" s="362"/>
    </row>
    <row r="138" customFormat="false" ht="12.75" hidden="false" customHeight="false" outlineLevel="0" collapsed="false">
      <c r="A138" s="322" t="s">
        <v>637</v>
      </c>
      <c r="B138" s="108" t="s">
        <v>638</v>
      </c>
      <c r="C138" s="113"/>
      <c r="D138" s="110"/>
      <c r="E138" s="315"/>
      <c r="F138" s="313"/>
      <c r="G138" s="369"/>
      <c r="H138" s="362"/>
    </row>
    <row r="139" customFormat="false" ht="12.75" hidden="false" customHeight="false" outlineLevel="0" collapsed="false">
      <c r="A139" s="322"/>
      <c r="B139" s="108"/>
      <c r="C139" s="113"/>
      <c r="D139" s="110"/>
      <c r="E139" s="315"/>
      <c r="F139" s="313"/>
      <c r="G139" s="369"/>
      <c r="H139" s="362"/>
    </row>
    <row r="140" customFormat="false" ht="12.75" hidden="false" customHeight="false" outlineLevel="0" collapsed="false">
      <c r="A140" s="325" t="s">
        <v>639</v>
      </c>
      <c r="B140" s="113" t="s">
        <v>640</v>
      </c>
      <c r="E140" s="104" t="s">
        <v>556</v>
      </c>
      <c r="F140" s="313" t="n">
        <v>30</v>
      </c>
      <c r="G140" s="369"/>
      <c r="H140" s="362"/>
    </row>
    <row r="141" customFormat="false" ht="12.75" hidden="false" customHeight="false" outlineLevel="0" collapsed="false">
      <c r="A141" s="322"/>
      <c r="B141" s="107"/>
      <c r="C141" s="101"/>
      <c r="D141" s="102"/>
      <c r="E141" s="315"/>
      <c r="F141" s="313"/>
      <c r="G141" s="369"/>
      <c r="H141" s="362"/>
    </row>
    <row r="142" customFormat="false" ht="12.75" hidden="false" customHeight="false" outlineLevel="0" collapsed="false">
      <c r="A142" s="322" t="s">
        <v>641</v>
      </c>
      <c r="B142" s="30" t="s">
        <v>642</v>
      </c>
      <c r="C142" s="101"/>
      <c r="D142" s="102"/>
      <c r="E142" s="164" t="s">
        <v>57</v>
      </c>
      <c r="F142" s="370" t="n">
        <v>1.2</v>
      </c>
      <c r="G142" s="369"/>
      <c r="H142" s="362"/>
    </row>
    <row r="143" customFormat="false" ht="12.75" hidden="false" customHeight="false" outlineLevel="0" collapsed="false">
      <c r="A143" s="322"/>
      <c r="B143" s="30" t="s">
        <v>643</v>
      </c>
      <c r="C143" s="162"/>
      <c r="D143" s="162"/>
      <c r="E143" s="315"/>
      <c r="F143" s="313"/>
      <c r="G143" s="369"/>
      <c r="H143" s="362"/>
    </row>
    <row r="144" customFormat="false" ht="12.75" hidden="false" customHeight="false" outlineLevel="0" collapsed="false">
      <c r="A144" s="322"/>
      <c r="B144" s="30" t="s">
        <v>644</v>
      </c>
      <c r="C144" s="162"/>
      <c r="D144" s="162"/>
      <c r="E144" s="315"/>
      <c r="F144" s="313"/>
      <c r="G144" s="369"/>
      <c r="H144" s="362"/>
    </row>
    <row r="145" customFormat="false" ht="12.75" hidden="false" customHeight="false" outlineLevel="0" collapsed="false">
      <c r="A145" s="342"/>
      <c r="B145" s="173"/>
      <c r="C145" s="312"/>
      <c r="D145" s="312"/>
      <c r="E145" s="321"/>
      <c r="F145" s="164"/>
      <c r="G145" s="166"/>
      <c r="H145" s="166"/>
    </row>
    <row r="146" customFormat="false" ht="12.75" hidden="false" customHeight="false" outlineLevel="0" collapsed="false">
      <c r="A146" s="322" t="s">
        <v>645</v>
      </c>
      <c r="B146" s="100" t="s">
        <v>646</v>
      </c>
      <c r="C146" s="162"/>
      <c r="D146" s="163"/>
      <c r="E146" s="164"/>
      <c r="F146" s="164"/>
      <c r="G146" s="166"/>
      <c r="H146" s="166"/>
    </row>
    <row r="147" customFormat="false" ht="12.75" hidden="false" customHeight="false" outlineLevel="0" collapsed="false">
      <c r="A147" s="165"/>
      <c r="B147" s="100" t="s">
        <v>647</v>
      </c>
      <c r="C147" s="162"/>
      <c r="D147" s="163"/>
      <c r="E147" s="164"/>
      <c r="F147" s="164"/>
      <c r="G147" s="166"/>
      <c r="H147" s="166"/>
    </row>
    <row r="148" customFormat="false" ht="12.75" hidden="false" customHeight="false" outlineLevel="0" collapsed="false">
      <c r="A148" s="325"/>
      <c r="B148" s="340"/>
      <c r="C148" s="162"/>
      <c r="D148" s="162"/>
      <c r="E148" s="346"/>
      <c r="F148" s="164"/>
      <c r="G148" s="364"/>
      <c r="H148" s="166"/>
    </row>
    <row r="149" customFormat="false" ht="12.75" hidden="false" customHeight="false" outlineLevel="0" collapsed="false">
      <c r="A149" s="322" t="s">
        <v>648</v>
      </c>
      <c r="B149" s="108" t="s">
        <v>649</v>
      </c>
      <c r="C149" s="162"/>
      <c r="D149" s="162"/>
      <c r="E149" s="164"/>
      <c r="F149" s="164"/>
      <c r="G149" s="364"/>
      <c r="H149" s="166"/>
    </row>
    <row r="150" customFormat="false" ht="12.75" hidden="false" customHeight="false" outlineLevel="0" collapsed="false">
      <c r="A150" s="325"/>
      <c r="B150" s="108"/>
      <c r="C150" s="162"/>
      <c r="D150" s="162"/>
      <c r="E150" s="164"/>
      <c r="F150" s="365"/>
      <c r="G150" s="364"/>
      <c r="H150" s="166"/>
    </row>
    <row r="151" customFormat="false" ht="12.75" hidden="false" customHeight="false" outlineLevel="0" collapsed="false">
      <c r="A151" s="325" t="s">
        <v>650</v>
      </c>
      <c r="B151" s="112" t="s">
        <v>651</v>
      </c>
      <c r="C151" s="162"/>
      <c r="D151" s="162"/>
      <c r="E151" s="164" t="s">
        <v>57</v>
      </c>
      <c r="F151" s="164" t="n">
        <v>1.2</v>
      </c>
      <c r="G151" s="364"/>
      <c r="H151" s="166"/>
    </row>
    <row r="152" customFormat="false" ht="12.75" hidden="false" customHeight="false" outlineLevel="0" collapsed="false">
      <c r="A152" s="338"/>
      <c r="B152" s="112"/>
      <c r="C152" s="162"/>
      <c r="D152" s="162"/>
      <c r="E152" s="164"/>
      <c r="F152" s="164"/>
      <c r="G152" s="364"/>
      <c r="H152" s="166"/>
    </row>
    <row r="153" customFormat="false" ht="12.75" hidden="false" customHeight="false" outlineLevel="0" collapsed="false">
      <c r="A153" s="342"/>
      <c r="B153" s="173"/>
      <c r="C153" s="312"/>
      <c r="D153" s="312"/>
      <c r="E153" s="321"/>
      <c r="F153" s="164"/>
      <c r="G153" s="166"/>
      <c r="H153" s="166"/>
    </row>
    <row r="154" customFormat="false" ht="12.75" hidden="false" customHeight="false" outlineLevel="0" collapsed="false">
      <c r="A154" s="342"/>
      <c r="B154" s="173"/>
      <c r="C154" s="312"/>
      <c r="D154" s="312"/>
      <c r="E154" s="321"/>
      <c r="F154" s="164"/>
      <c r="G154" s="166"/>
      <c r="H154" s="166"/>
    </row>
    <row r="155" customFormat="false" ht="12.75" hidden="false" customHeight="false" outlineLevel="0" collapsed="false">
      <c r="A155" s="342"/>
      <c r="B155" s="173"/>
      <c r="C155" s="312"/>
      <c r="D155" s="312"/>
      <c r="E155" s="321"/>
      <c r="F155" s="164"/>
      <c r="G155" s="166"/>
      <c r="H155" s="166"/>
    </row>
    <row r="156" customFormat="false" ht="12.75" hidden="false" customHeight="false" outlineLevel="0" collapsed="false">
      <c r="A156" s="342"/>
      <c r="B156" s="173"/>
      <c r="C156" s="312"/>
      <c r="D156" s="312"/>
      <c r="E156" s="321"/>
      <c r="F156" s="164"/>
      <c r="G156" s="166"/>
      <c r="H156" s="166"/>
    </row>
    <row r="157" customFormat="false" ht="12.75" hidden="false" customHeight="false" outlineLevel="0" collapsed="false">
      <c r="A157" s="342"/>
      <c r="B157" s="173"/>
      <c r="C157" s="312"/>
      <c r="D157" s="312"/>
      <c r="E157" s="321"/>
      <c r="F157" s="164"/>
      <c r="G157" s="166"/>
      <c r="H157" s="166"/>
    </row>
    <row r="158" customFormat="false" ht="12.75" hidden="false" customHeight="false" outlineLevel="0" collapsed="false">
      <c r="A158" s="342"/>
      <c r="B158" s="173"/>
      <c r="C158" s="312"/>
      <c r="D158" s="312"/>
      <c r="E158" s="321"/>
      <c r="F158" s="164"/>
      <c r="G158" s="166"/>
      <c r="H158" s="166"/>
    </row>
    <row r="159" customFormat="false" ht="12.75" hidden="false" customHeight="false" outlineLevel="0" collapsed="false">
      <c r="A159" s="342"/>
      <c r="B159" s="173"/>
      <c r="C159" s="312"/>
      <c r="D159" s="312"/>
      <c r="E159" s="321"/>
      <c r="F159" s="164"/>
      <c r="G159" s="166"/>
      <c r="H159" s="166"/>
    </row>
    <row r="160" customFormat="false" ht="12.75" hidden="false" customHeight="false" outlineLevel="0" collapsed="false">
      <c r="A160" s="342"/>
      <c r="B160" s="173"/>
      <c r="C160" s="312"/>
      <c r="D160" s="312"/>
      <c r="E160" s="321"/>
      <c r="F160" s="164"/>
      <c r="G160" s="166"/>
      <c r="H160" s="166"/>
    </row>
    <row r="161" customFormat="false" ht="12.75" hidden="false" customHeight="false" outlineLevel="0" collapsed="false">
      <c r="A161" s="342"/>
      <c r="B161" s="173"/>
      <c r="C161" s="312"/>
      <c r="D161" s="312"/>
      <c r="E161" s="321"/>
      <c r="F161" s="164"/>
      <c r="G161" s="166"/>
      <c r="H161" s="166"/>
    </row>
    <row r="162" customFormat="false" ht="12.75" hidden="false" customHeight="false" outlineLevel="0" collapsed="false">
      <c r="A162" s="342"/>
      <c r="B162" s="173"/>
      <c r="C162" s="312"/>
      <c r="D162" s="312"/>
      <c r="E162" s="321"/>
      <c r="F162" s="164"/>
      <c r="G162" s="166"/>
      <c r="H162" s="166"/>
    </row>
    <row r="163" customFormat="false" ht="12.75" hidden="false" customHeight="false" outlineLevel="0" collapsed="false">
      <c r="A163" s="342"/>
      <c r="B163" s="173"/>
      <c r="C163" s="312"/>
      <c r="D163" s="312"/>
      <c r="E163" s="321"/>
      <c r="F163" s="164"/>
      <c r="G163" s="166"/>
      <c r="H163" s="166"/>
    </row>
    <row r="164" customFormat="false" ht="12.75" hidden="false" customHeight="false" outlineLevel="0" collapsed="false">
      <c r="A164" s="342"/>
      <c r="B164" s="173"/>
      <c r="C164" s="312"/>
      <c r="D164" s="312"/>
      <c r="E164" s="321"/>
      <c r="F164" s="164"/>
      <c r="G164" s="166"/>
      <c r="H164" s="166"/>
    </row>
    <row r="165" customFormat="false" ht="12.75" hidden="false" customHeight="false" outlineLevel="0" collapsed="false">
      <c r="A165" s="342"/>
      <c r="B165" s="173"/>
      <c r="C165" s="312"/>
      <c r="D165" s="312"/>
      <c r="E165" s="321"/>
      <c r="F165" s="164"/>
      <c r="G165" s="166"/>
      <c r="H165" s="166"/>
    </row>
    <row r="166" customFormat="false" ht="12.75" hidden="false" customHeight="false" outlineLevel="0" collapsed="false">
      <c r="A166" s="342"/>
      <c r="B166" s="173"/>
      <c r="C166" s="312"/>
      <c r="D166" s="312"/>
      <c r="E166" s="321"/>
      <c r="F166" s="164"/>
      <c r="G166" s="166"/>
      <c r="H166" s="166"/>
    </row>
    <row r="167" customFormat="false" ht="12.75" hidden="false" customHeight="false" outlineLevel="0" collapsed="false">
      <c r="A167" s="342"/>
      <c r="B167" s="173"/>
      <c r="C167" s="312"/>
      <c r="D167" s="312"/>
      <c r="E167" s="321"/>
      <c r="F167" s="164"/>
      <c r="G167" s="166"/>
      <c r="H167" s="166"/>
    </row>
    <row r="168" customFormat="false" ht="12.75" hidden="false" customHeight="false" outlineLevel="0" collapsed="false">
      <c r="A168" s="342"/>
      <c r="B168" s="173"/>
      <c r="C168" s="312"/>
      <c r="D168" s="312"/>
      <c r="E168" s="321"/>
      <c r="F168" s="164"/>
      <c r="G168" s="166"/>
      <c r="H168" s="166"/>
    </row>
    <row r="169" customFormat="false" ht="12.75" hidden="false" customHeight="false" outlineLevel="0" collapsed="false">
      <c r="A169" s="342"/>
      <c r="B169" s="173"/>
      <c r="C169" s="312"/>
      <c r="D169" s="312"/>
      <c r="E169" s="321"/>
      <c r="F169" s="164"/>
      <c r="G169" s="166"/>
      <c r="H169" s="166"/>
    </row>
    <row r="170" customFormat="false" ht="12.75" hidden="false" customHeight="false" outlineLevel="0" collapsed="false">
      <c r="A170" s="342"/>
      <c r="B170" s="173"/>
      <c r="C170" s="312"/>
      <c r="D170" s="312"/>
      <c r="E170" s="321"/>
      <c r="F170" s="164"/>
      <c r="G170" s="166"/>
      <c r="H170" s="166"/>
    </row>
    <row r="171" customFormat="false" ht="12.75" hidden="false" customHeight="false" outlineLevel="0" collapsed="false">
      <c r="A171" s="342"/>
      <c r="B171" s="173"/>
      <c r="C171" s="312"/>
      <c r="D171" s="312"/>
      <c r="E171" s="321"/>
      <c r="F171" s="164"/>
      <c r="G171" s="166"/>
      <c r="H171" s="166"/>
    </row>
    <row r="172" customFormat="false" ht="12.75" hidden="false" customHeight="false" outlineLevel="0" collapsed="false">
      <c r="A172" s="342"/>
      <c r="B172" s="173"/>
      <c r="C172" s="312"/>
      <c r="D172" s="312"/>
      <c r="E172" s="321"/>
      <c r="F172" s="164"/>
      <c r="G172" s="166"/>
      <c r="H172" s="166"/>
    </row>
    <row r="173" customFormat="false" ht="12.75" hidden="false" customHeight="false" outlineLevel="0" collapsed="false">
      <c r="A173" s="342"/>
      <c r="B173" s="173"/>
      <c r="C173" s="312"/>
      <c r="D173" s="312"/>
      <c r="E173" s="321"/>
      <c r="F173" s="164"/>
      <c r="G173" s="166"/>
      <c r="H173" s="166"/>
    </row>
    <row r="174" customFormat="false" ht="12.75" hidden="false" customHeight="false" outlineLevel="0" collapsed="false">
      <c r="A174" s="165"/>
      <c r="B174" s="167"/>
      <c r="C174" s="162"/>
      <c r="D174" s="163"/>
      <c r="E174" s="164"/>
      <c r="F174" s="164"/>
      <c r="G174" s="166"/>
      <c r="H174" s="166"/>
    </row>
    <row r="175" customFormat="false" ht="12.75" hidden="false" customHeight="false" outlineLevel="0" collapsed="false">
      <c r="A175" s="297"/>
      <c r="B175" s="293"/>
      <c r="C175" s="294"/>
      <c r="D175" s="294"/>
      <c r="E175" s="326"/>
      <c r="F175" s="326"/>
      <c r="G175" s="366"/>
      <c r="H175" s="298"/>
    </row>
    <row r="176" customFormat="false" ht="12.75" hidden="false" customHeight="false" outlineLevel="0" collapsed="false">
      <c r="A176" s="302" t="s">
        <v>645</v>
      </c>
      <c r="B176" s="327" t="s">
        <v>377</v>
      </c>
      <c r="C176" s="327" t="s">
        <v>378</v>
      </c>
      <c r="D176" s="327" t="s">
        <v>378</v>
      </c>
      <c r="E176" s="328"/>
      <c r="F176" s="328"/>
      <c r="G176" s="318"/>
      <c r="H176" s="281"/>
    </row>
    <row r="177" customFormat="false" ht="12.75" hidden="false" customHeight="false" outlineLevel="0" collapsed="false">
      <c r="A177" s="359"/>
      <c r="B177" s="305"/>
      <c r="C177" s="306"/>
      <c r="D177" s="306"/>
      <c r="E177" s="330"/>
      <c r="F177" s="330"/>
      <c r="G177" s="367"/>
      <c r="H177" s="310"/>
    </row>
  </sheetData>
  <mergeCells count="1">
    <mergeCell ref="B176:D17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C2.&amp;P</oddHeader>
    <oddFooter/>
  </headerFooter>
  <rowBreaks count="1" manualBreakCount="1">
    <brk id="1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28125" defaultRowHeight="12.75" zeroHeight="false" outlineLevelRow="0" outlineLevelCol="0"/>
  <cols>
    <col collapsed="false" customWidth="true" hidden="false" outlineLevel="0" max="1" min="1" style="172" width="8.7"/>
    <col collapsed="false" customWidth="true" hidden="false" outlineLevel="0" max="2" min="2" style="172" width="2.42"/>
    <col collapsed="false" customWidth="true" hidden="false" outlineLevel="0" max="3" min="3" style="172" width="2.7"/>
    <col collapsed="false" customWidth="true" hidden="false" outlineLevel="0" max="4" min="4" style="172" width="37.28"/>
    <col collapsed="false" customWidth="true" hidden="false" outlineLevel="0" max="5" min="5" style="286" width="7.42"/>
    <col collapsed="false" customWidth="true" hidden="false" outlineLevel="0" max="6" min="6" style="286" width="6.28"/>
    <col collapsed="false" customWidth="true" hidden="false" outlineLevel="0" max="7" min="7" style="287" width="10.28"/>
    <col collapsed="false" customWidth="true" hidden="false" outlineLevel="0" max="8" min="8" style="287" width="13.7"/>
    <col collapsed="false" customWidth="false" hidden="false" outlineLevel="0" max="257" min="9" style="172" width="9.28"/>
  </cols>
  <sheetData>
    <row r="1" customFormat="false" ht="12.75" hidden="false" customHeight="false" outlineLevel="0" collapsed="false">
      <c r="A1" s="334"/>
    </row>
    <row r="2" customFormat="false" ht="15" hidden="false" customHeight="false" outlineLevel="0" collapsed="false">
      <c r="A2" s="335"/>
      <c r="G2" s="360"/>
      <c r="H2" s="291" t="s">
        <v>652</v>
      </c>
    </row>
    <row r="3" customFormat="false" ht="12.75" hidden="false" customHeight="false" outlineLevel="0" collapsed="false">
      <c r="H3" s="172"/>
    </row>
    <row r="4" customFormat="false" ht="12.75" hidden="false" customHeight="false" outlineLevel="0" collapsed="false">
      <c r="A4" s="297"/>
      <c r="B4" s="293"/>
      <c r="C4" s="294"/>
      <c r="D4" s="295"/>
      <c r="E4" s="296"/>
      <c r="F4" s="296"/>
      <c r="G4" s="298"/>
      <c r="H4" s="298"/>
    </row>
    <row r="5" customFormat="false" ht="12.75" hidden="false" customHeight="false" outlineLevel="0" collapsed="false">
      <c r="A5" s="302" t="s">
        <v>1</v>
      </c>
      <c r="B5" s="299"/>
      <c r="C5" s="300" t="s">
        <v>2</v>
      </c>
      <c r="D5" s="301"/>
      <c r="E5" s="302" t="s">
        <v>3</v>
      </c>
      <c r="F5" s="302" t="s">
        <v>4</v>
      </c>
      <c r="G5" s="303" t="s">
        <v>5</v>
      </c>
      <c r="H5" s="303" t="s">
        <v>6</v>
      </c>
    </row>
    <row r="6" customFormat="false" ht="12.75" hidden="false" customHeight="false" outlineLevel="0" collapsed="false">
      <c r="A6" s="309"/>
      <c r="B6" s="305"/>
      <c r="C6" s="306"/>
      <c r="D6" s="307"/>
      <c r="E6" s="308"/>
      <c r="F6" s="308"/>
      <c r="G6" s="310"/>
      <c r="H6" s="310"/>
    </row>
    <row r="7" customFormat="false" ht="12.75" hidden="false" customHeight="false" outlineLevel="0" collapsed="false">
      <c r="A7" s="297"/>
      <c r="B7" s="293"/>
      <c r="C7" s="294"/>
      <c r="D7" s="295"/>
      <c r="E7" s="296"/>
      <c r="F7" s="296"/>
      <c r="G7" s="298"/>
      <c r="H7" s="298"/>
    </row>
    <row r="8" customFormat="false" ht="12.75" hidden="false" customHeight="false" outlineLevel="0" collapsed="false">
      <c r="A8" s="322" t="s">
        <v>653</v>
      </c>
      <c r="B8" s="100" t="s">
        <v>654</v>
      </c>
      <c r="C8" s="162"/>
      <c r="D8" s="163"/>
      <c r="E8" s="164"/>
      <c r="F8" s="164"/>
      <c r="G8" s="166"/>
      <c r="H8" s="166"/>
    </row>
    <row r="9" customFormat="false" ht="12.75" hidden="false" customHeight="false" outlineLevel="0" collapsed="false">
      <c r="A9" s="165"/>
      <c r="B9" s="100" t="s">
        <v>655</v>
      </c>
      <c r="C9" s="162"/>
      <c r="D9" s="163"/>
      <c r="E9" s="164"/>
      <c r="F9" s="164"/>
      <c r="G9" s="166"/>
      <c r="H9" s="166"/>
    </row>
    <row r="10" customFormat="false" ht="12.75" hidden="false" customHeight="false" outlineLevel="0" collapsed="false">
      <c r="A10" s="325"/>
      <c r="B10" s="340"/>
      <c r="C10" s="162"/>
      <c r="D10" s="162"/>
      <c r="E10" s="346"/>
      <c r="F10" s="164"/>
      <c r="G10" s="364"/>
      <c r="H10" s="166"/>
    </row>
    <row r="11" customFormat="false" ht="12.75" hidden="false" customHeight="false" outlineLevel="0" collapsed="false">
      <c r="A11" s="322" t="s">
        <v>656</v>
      </c>
      <c r="B11" s="108" t="s">
        <v>657</v>
      </c>
      <c r="C11" s="162"/>
      <c r="D11" s="162"/>
      <c r="E11" s="164"/>
      <c r="F11" s="164"/>
      <c r="G11" s="364"/>
      <c r="H11" s="166"/>
    </row>
    <row r="12" customFormat="false" ht="12.75" hidden="false" customHeight="false" outlineLevel="0" collapsed="false">
      <c r="A12" s="325"/>
      <c r="B12" s="108"/>
      <c r="C12" s="162"/>
      <c r="D12" s="162"/>
      <c r="E12" s="164"/>
      <c r="F12" s="365"/>
      <c r="G12" s="364"/>
      <c r="H12" s="166"/>
    </row>
    <row r="13" customFormat="false" ht="12.75" hidden="false" customHeight="false" outlineLevel="0" collapsed="false">
      <c r="A13" s="325" t="s">
        <v>658</v>
      </c>
      <c r="B13" s="112" t="s">
        <v>659</v>
      </c>
      <c r="C13" s="162"/>
      <c r="D13" s="162"/>
      <c r="E13" s="164"/>
      <c r="F13" s="164"/>
      <c r="G13" s="364"/>
      <c r="H13" s="166"/>
    </row>
    <row r="14" customFormat="false" ht="12.75" hidden="false" customHeight="false" outlineLevel="0" collapsed="false">
      <c r="A14" s="338"/>
      <c r="B14" s="112"/>
      <c r="C14" s="162"/>
      <c r="D14" s="162"/>
      <c r="E14" s="164"/>
      <c r="F14" s="164"/>
      <c r="G14" s="364"/>
      <c r="H14" s="166"/>
    </row>
    <row r="15" customFormat="false" ht="12.75" hidden="false" customHeight="false" outlineLevel="0" collapsed="false">
      <c r="A15" s="338"/>
      <c r="B15" s="172" t="s">
        <v>15</v>
      </c>
      <c r="C15" s="113" t="s">
        <v>660</v>
      </c>
      <c r="D15" s="162"/>
      <c r="E15" s="164" t="s">
        <v>156</v>
      </c>
      <c r="F15" s="164" t="n">
        <v>1</v>
      </c>
      <c r="G15" s="364" t="n">
        <v>50000</v>
      </c>
      <c r="H15" s="166" t="n">
        <f aca="false">G15</f>
        <v>50000</v>
      </c>
    </row>
    <row r="16" customFormat="false" ht="12.75" hidden="false" customHeight="false" outlineLevel="0" collapsed="false">
      <c r="A16" s="342"/>
      <c r="B16" s="173"/>
      <c r="C16" s="312"/>
      <c r="D16" s="312"/>
      <c r="E16" s="321"/>
      <c r="F16" s="164"/>
      <c r="G16" s="166"/>
      <c r="H16" s="166"/>
    </row>
    <row r="17" customFormat="false" ht="12.75" hidden="false" customHeight="false" outlineLevel="0" collapsed="false">
      <c r="A17" s="342"/>
      <c r="B17" s="173"/>
      <c r="C17" s="312" t="s">
        <v>52</v>
      </c>
      <c r="D17" s="312" t="s">
        <v>661</v>
      </c>
      <c r="E17" s="321" t="s">
        <v>26</v>
      </c>
      <c r="F17" s="365"/>
      <c r="G17" s="166" t="n">
        <f aca="false">H15</f>
        <v>50000</v>
      </c>
      <c r="H17" s="166"/>
    </row>
    <row r="18" customFormat="false" ht="12.75" hidden="false" customHeight="false" outlineLevel="0" collapsed="false">
      <c r="A18" s="342"/>
      <c r="B18" s="173"/>
      <c r="C18" s="312"/>
      <c r="D18" s="312" t="s">
        <v>662</v>
      </c>
      <c r="E18" s="321"/>
      <c r="F18" s="164"/>
      <c r="G18" s="166"/>
      <c r="H18" s="166"/>
    </row>
    <row r="19" customFormat="false" ht="12.75" hidden="false" customHeight="false" outlineLevel="0" collapsed="false">
      <c r="A19" s="342"/>
      <c r="B19" s="173"/>
      <c r="C19" s="312"/>
      <c r="D19" s="312"/>
      <c r="E19" s="321"/>
      <c r="F19" s="164"/>
      <c r="G19" s="166"/>
      <c r="H19" s="166"/>
    </row>
    <row r="20" customFormat="false" ht="12.75" hidden="false" customHeight="false" outlineLevel="0" collapsed="false">
      <c r="A20" s="342"/>
      <c r="B20" s="173"/>
      <c r="C20" s="312"/>
      <c r="D20" s="312"/>
      <c r="E20" s="321"/>
      <c r="F20" s="164"/>
      <c r="G20" s="166"/>
      <c r="H20" s="166"/>
    </row>
    <row r="21" customFormat="false" ht="12.75" hidden="false" customHeight="false" outlineLevel="0" collapsed="false">
      <c r="A21" s="342"/>
      <c r="B21" s="173"/>
      <c r="C21" s="312"/>
      <c r="D21" s="312"/>
      <c r="E21" s="321"/>
      <c r="F21" s="164"/>
      <c r="G21" s="166"/>
      <c r="H21" s="166"/>
    </row>
    <row r="22" customFormat="false" ht="12.75" hidden="false" customHeight="false" outlineLevel="0" collapsed="false">
      <c r="A22" s="342"/>
      <c r="B22" s="173"/>
      <c r="C22" s="312"/>
      <c r="D22" s="312"/>
      <c r="E22" s="321"/>
      <c r="F22" s="164"/>
      <c r="G22" s="166"/>
      <c r="H22" s="166"/>
    </row>
    <row r="23" customFormat="false" ht="12.75" hidden="false" customHeight="false" outlineLevel="0" collapsed="false">
      <c r="A23" s="342"/>
      <c r="B23" s="173"/>
      <c r="C23" s="312"/>
      <c r="D23" s="312"/>
      <c r="E23" s="321"/>
      <c r="F23" s="164"/>
      <c r="G23" s="166"/>
      <c r="H23" s="166"/>
    </row>
    <row r="24" customFormat="false" ht="12.75" hidden="false" customHeight="false" outlineLevel="0" collapsed="false">
      <c r="A24" s="342"/>
      <c r="B24" s="173"/>
      <c r="C24" s="312"/>
      <c r="D24" s="312"/>
      <c r="E24" s="321"/>
      <c r="F24" s="164"/>
      <c r="G24" s="166"/>
      <c r="H24" s="166"/>
    </row>
    <row r="25" customFormat="false" ht="12.75" hidden="false" customHeight="false" outlineLevel="0" collapsed="false">
      <c r="A25" s="342"/>
      <c r="B25" s="173"/>
      <c r="C25" s="312"/>
      <c r="D25" s="312"/>
      <c r="E25" s="321"/>
      <c r="F25" s="164"/>
      <c r="G25" s="166"/>
      <c r="H25" s="166"/>
    </row>
    <row r="26" customFormat="false" ht="12.75" hidden="false" customHeight="false" outlineLevel="0" collapsed="false">
      <c r="A26" s="342"/>
      <c r="B26" s="173"/>
      <c r="C26" s="312"/>
      <c r="D26" s="312"/>
      <c r="E26" s="321"/>
      <c r="F26" s="164"/>
      <c r="G26" s="166"/>
      <c r="H26" s="166"/>
    </row>
    <row r="27" customFormat="false" ht="12.75" hidden="false" customHeight="false" outlineLevel="0" collapsed="false">
      <c r="A27" s="342"/>
      <c r="B27" s="173"/>
      <c r="C27" s="312"/>
      <c r="D27" s="312"/>
      <c r="E27" s="321"/>
      <c r="F27" s="164"/>
      <c r="G27" s="166"/>
      <c r="H27" s="166"/>
    </row>
    <row r="28" customFormat="false" ht="12.75" hidden="false" customHeight="false" outlineLevel="0" collapsed="false">
      <c r="A28" s="342"/>
      <c r="B28" s="173"/>
      <c r="C28" s="312"/>
      <c r="D28" s="312"/>
      <c r="E28" s="321"/>
      <c r="F28" s="164"/>
      <c r="G28" s="166"/>
      <c r="H28" s="166"/>
    </row>
    <row r="29" customFormat="false" ht="12.75" hidden="false" customHeight="false" outlineLevel="0" collapsed="false">
      <c r="A29" s="342"/>
      <c r="B29" s="173"/>
      <c r="C29" s="312"/>
      <c r="D29" s="312"/>
      <c r="E29" s="321"/>
      <c r="F29" s="164"/>
      <c r="G29" s="166"/>
      <c r="H29" s="166"/>
    </row>
    <row r="30" customFormat="false" ht="12.75" hidden="false" customHeight="false" outlineLevel="0" collapsed="false">
      <c r="A30" s="342"/>
      <c r="B30" s="173"/>
      <c r="C30" s="312"/>
      <c r="D30" s="312"/>
      <c r="E30" s="321"/>
      <c r="F30" s="164"/>
      <c r="G30" s="166"/>
      <c r="H30" s="166"/>
    </row>
    <row r="31" customFormat="false" ht="12.75" hidden="false" customHeight="false" outlineLevel="0" collapsed="false">
      <c r="A31" s="342"/>
      <c r="B31" s="173"/>
      <c r="C31" s="312"/>
      <c r="D31" s="312"/>
      <c r="E31" s="321"/>
      <c r="F31" s="164"/>
      <c r="G31" s="166"/>
      <c r="H31" s="166"/>
    </row>
    <row r="32" customFormat="false" ht="12.75" hidden="false" customHeight="false" outlineLevel="0" collapsed="false">
      <c r="A32" s="342"/>
      <c r="B32" s="173"/>
      <c r="C32" s="312"/>
      <c r="D32" s="312"/>
      <c r="E32" s="321"/>
      <c r="F32" s="164"/>
      <c r="G32" s="166"/>
      <c r="H32" s="166"/>
    </row>
    <row r="33" customFormat="false" ht="12.75" hidden="false" customHeight="false" outlineLevel="0" collapsed="false">
      <c r="A33" s="342"/>
      <c r="B33" s="173"/>
      <c r="C33" s="312"/>
      <c r="D33" s="312"/>
      <c r="E33" s="321"/>
      <c r="F33" s="164"/>
      <c r="G33" s="166"/>
      <c r="H33" s="166"/>
    </row>
    <row r="34" customFormat="false" ht="12.75" hidden="false" customHeight="false" outlineLevel="0" collapsed="false">
      <c r="A34" s="342"/>
      <c r="B34" s="173"/>
      <c r="C34" s="312"/>
      <c r="D34" s="312"/>
      <c r="E34" s="321"/>
      <c r="F34" s="164"/>
      <c r="G34" s="166"/>
      <c r="H34" s="166"/>
    </row>
    <row r="35" customFormat="false" ht="12.75" hidden="false" customHeight="false" outlineLevel="0" collapsed="false">
      <c r="A35" s="342"/>
      <c r="B35" s="173"/>
      <c r="C35" s="312"/>
      <c r="D35" s="312"/>
      <c r="E35" s="321"/>
      <c r="F35" s="164"/>
      <c r="G35" s="166"/>
      <c r="H35" s="166"/>
    </row>
    <row r="36" customFormat="false" ht="12.75" hidden="false" customHeight="false" outlineLevel="0" collapsed="false">
      <c r="A36" s="342"/>
      <c r="B36" s="173"/>
      <c r="C36" s="312"/>
      <c r="D36" s="312"/>
      <c r="E36" s="321"/>
      <c r="F36" s="164"/>
      <c r="G36" s="166"/>
      <c r="H36" s="166"/>
    </row>
    <row r="37" customFormat="false" ht="12.75" hidden="false" customHeight="false" outlineLevel="0" collapsed="false">
      <c r="A37" s="342"/>
      <c r="B37" s="173"/>
      <c r="C37" s="312"/>
      <c r="D37" s="312"/>
      <c r="E37" s="321"/>
      <c r="F37" s="164"/>
      <c r="G37" s="166"/>
      <c r="H37" s="166"/>
    </row>
    <row r="38" customFormat="false" ht="12.75" hidden="false" customHeight="false" outlineLevel="0" collapsed="false">
      <c r="A38" s="342"/>
      <c r="B38" s="173"/>
      <c r="C38" s="312"/>
      <c r="D38" s="312"/>
      <c r="E38" s="321"/>
      <c r="F38" s="164"/>
      <c r="G38" s="166"/>
      <c r="H38" s="166"/>
    </row>
    <row r="39" customFormat="false" ht="12.75" hidden="false" customHeight="false" outlineLevel="0" collapsed="false">
      <c r="A39" s="342"/>
      <c r="B39" s="173"/>
      <c r="C39" s="312"/>
      <c r="D39" s="312"/>
      <c r="E39" s="321"/>
      <c r="F39" s="164"/>
      <c r="G39" s="166"/>
      <c r="H39" s="166"/>
    </row>
    <row r="40" customFormat="false" ht="12.75" hidden="false" customHeight="false" outlineLevel="0" collapsed="false">
      <c r="A40" s="342"/>
      <c r="B40" s="173"/>
      <c r="C40" s="312"/>
      <c r="D40" s="312"/>
      <c r="E40" s="321"/>
      <c r="F40" s="164"/>
      <c r="G40" s="166"/>
      <c r="H40" s="166"/>
    </row>
    <row r="41" customFormat="false" ht="12.75" hidden="false" customHeight="false" outlineLevel="0" collapsed="false">
      <c r="A41" s="342"/>
      <c r="B41" s="173"/>
      <c r="C41" s="312"/>
      <c r="D41" s="312"/>
      <c r="E41" s="321"/>
      <c r="F41" s="164"/>
      <c r="G41" s="166"/>
      <c r="H41" s="166"/>
    </row>
    <row r="42" customFormat="false" ht="12.75" hidden="false" customHeight="false" outlineLevel="0" collapsed="false">
      <c r="A42" s="342"/>
      <c r="B42" s="173"/>
      <c r="C42" s="312"/>
      <c r="D42" s="312"/>
      <c r="E42" s="321"/>
      <c r="F42" s="164"/>
      <c r="G42" s="166"/>
      <c r="H42" s="166"/>
    </row>
    <row r="43" customFormat="false" ht="12.75" hidden="false" customHeight="false" outlineLevel="0" collapsed="false">
      <c r="A43" s="342"/>
      <c r="B43" s="173"/>
      <c r="C43" s="312"/>
      <c r="D43" s="312"/>
      <c r="E43" s="321"/>
      <c r="F43" s="164"/>
      <c r="G43" s="166"/>
      <c r="H43" s="166"/>
    </row>
    <row r="44" customFormat="false" ht="12.75" hidden="false" customHeight="false" outlineLevel="0" collapsed="false">
      <c r="A44" s="342"/>
      <c r="B44" s="173"/>
      <c r="C44" s="312"/>
      <c r="D44" s="312"/>
      <c r="E44" s="321"/>
      <c r="F44" s="164"/>
      <c r="G44" s="166"/>
      <c r="H44" s="166"/>
    </row>
    <row r="45" customFormat="false" ht="12.75" hidden="false" customHeight="false" outlineLevel="0" collapsed="false">
      <c r="A45" s="342"/>
      <c r="B45" s="173"/>
      <c r="C45" s="312"/>
      <c r="D45" s="312"/>
      <c r="E45" s="321"/>
      <c r="F45" s="164"/>
      <c r="G45" s="166"/>
      <c r="H45" s="166"/>
    </row>
    <row r="46" customFormat="false" ht="12.75" hidden="false" customHeight="false" outlineLevel="0" collapsed="false">
      <c r="A46" s="342"/>
      <c r="B46" s="173"/>
      <c r="C46" s="312"/>
      <c r="D46" s="312"/>
      <c r="E46" s="321"/>
      <c r="F46" s="164"/>
      <c r="G46" s="166"/>
      <c r="H46" s="166"/>
    </row>
    <row r="47" customFormat="false" ht="12.75" hidden="false" customHeight="false" outlineLevel="0" collapsed="false">
      <c r="A47" s="342"/>
      <c r="B47" s="173"/>
      <c r="C47" s="312"/>
      <c r="D47" s="312"/>
      <c r="E47" s="321"/>
      <c r="F47" s="164"/>
      <c r="G47" s="166"/>
      <c r="H47" s="166"/>
    </row>
    <row r="48" customFormat="false" ht="12.75" hidden="false" customHeight="false" outlineLevel="0" collapsed="false">
      <c r="A48" s="342"/>
      <c r="B48" s="173"/>
      <c r="C48" s="312"/>
      <c r="D48" s="312"/>
      <c r="E48" s="321"/>
      <c r="F48" s="164"/>
      <c r="G48" s="166"/>
      <c r="H48" s="166"/>
    </row>
    <row r="49" customFormat="false" ht="12.75" hidden="false" customHeight="false" outlineLevel="0" collapsed="false">
      <c r="A49" s="342"/>
      <c r="B49" s="173"/>
      <c r="C49" s="312"/>
      <c r="D49" s="312"/>
      <c r="E49" s="321"/>
      <c r="F49" s="164"/>
      <c r="G49" s="166"/>
      <c r="H49" s="166"/>
    </row>
    <row r="50" customFormat="false" ht="12.75" hidden="false" customHeight="false" outlineLevel="0" collapsed="false">
      <c r="A50" s="342"/>
      <c r="B50" s="173"/>
      <c r="C50" s="312"/>
      <c r="D50" s="312"/>
      <c r="E50" s="321"/>
      <c r="F50" s="164"/>
      <c r="G50" s="166"/>
      <c r="H50" s="166"/>
    </row>
    <row r="51" customFormat="false" ht="12.75" hidden="false" customHeight="false" outlineLevel="0" collapsed="false">
      <c r="A51" s="342"/>
      <c r="B51" s="173"/>
      <c r="C51" s="312"/>
      <c r="D51" s="312"/>
      <c r="E51" s="321"/>
      <c r="F51" s="164"/>
      <c r="G51" s="166"/>
      <c r="H51" s="166"/>
    </row>
    <row r="52" customFormat="false" ht="12.75" hidden="false" customHeight="false" outlineLevel="0" collapsed="false">
      <c r="A52" s="342"/>
      <c r="B52" s="173"/>
      <c r="C52" s="312"/>
      <c r="D52" s="312"/>
      <c r="E52" s="321"/>
      <c r="F52" s="164"/>
      <c r="G52" s="166"/>
      <c r="H52" s="166"/>
    </row>
    <row r="53" customFormat="false" ht="12.75" hidden="false" customHeight="false" outlineLevel="0" collapsed="false">
      <c r="A53" s="342"/>
      <c r="B53" s="173"/>
      <c r="C53" s="312"/>
      <c r="D53" s="312"/>
      <c r="E53" s="321"/>
      <c r="F53" s="164"/>
      <c r="G53" s="166"/>
      <c r="H53" s="166"/>
    </row>
    <row r="54" customFormat="false" ht="12.75" hidden="false" customHeight="false" outlineLevel="0" collapsed="false">
      <c r="A54" s="342"/>
      <c r="B54" s="173"/>
      <c r="C54" s="312"/>
      <c r="D54" s="312"/>
      <c r="E54" s="321"/>
      <c r="F54" s="164"/>
      <c r="G54" s="166"/>
      <c r="H54" s="166"/>
    </row>
    <row r="55" customFormat="false" ht="12.75" hidden="false" customHeight="false" outlineLevel="0" collapsed="false">
      <c r="A55" s="342"/>
      <c r="B55" s="173"/>
      <c r="C55" s="312"/>
      <c r="D55" s="312"/>
      <c r="E55" s="321"/>
      <c r="F55" s="164"/>
      <c r="G55" s="166"/>
      <c r="H55" s="166"/>
    </row>
    <row r="56" customFormat="false" ht="12.75" hidden="false" customHeight="false" outlineLevel="0" collapsed="false">
      <c r="A56" s="342"/>
      <c r="B56" s="173"/>
      <c r="C56" s="312"/>
      <c r="D56" s="312"/>
      <c r="E56" s="321"/>
      <c r="F56" s="164"/>
      <c r="G56" s="166"/>
      <c r="H56" s="166"/>
    </row>
    <row r="57" customFormat="false" ht="12.75" hidden="false" customHeight="false" outlineLevel="0" collapsed="false">
      <c r="A57" s="297"/>
      <c r="B57" s="293"/>
      <c r="C57" s="294"/>
      <c r="D57" s="294"/>
      <c r="E57" s="326"/>
      <c r="F57" s="326"/>
      <c r="G57" s="366"/>
      <c r="H57" s="298"/>
    </row>
    <row r="58" customFormat="false" ht="12.75" hidden="false" customHeight="false" outlineLevel="0" collapsed="false">
      <c r="A58" s="302" t="s">
        <v>653</v>
      </c>
      <c r="B58" s="327" t="s">
        <v>377</v>
      </c>
      <c r="C58" s="327" t="s">
        <v>378</v>
      </c>
      <c r="D58" s="327" t="s">
        <v>378</v>
      </c>
      <c r="E58" s="328"/>
      <c r="F58" s="328"/>
      <c r="G58" s="318"/>
      <c r="H58" s="281"/>
    </row>
    <row r="59" customFormat="false" ht="12.75" hidden="false" customHeight="false" outlineLevel="0" collapsed="false">
      <c r="A59" s="359"/>
      <c r="B59" s="305"/>
      <c r="C59" s="306"/>
      <c r="D59" s="306"/>
      <c r="E59" s="330"/>
      <c r="F59" s="330"/>
      <c r="G59" s="367"/>
      <c r="H59" s="310"/>
    </row>
  </sheetData>
  <mergeCells count="1">
    <mergeCell ref="B58:D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2.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E149" activeCellId="0" sqref="E149"/>
    </sheetView>
  </sheetViews>
  <sheetFormatPr defaultColWidth="9.28125" defaultRowHeight="12.75" zeroHeight="false" outlineLevelRow="0" outlineLevelCol="0"/>
  <cols>
    <col collapsed="false" customWidth="true" hidden="false" outlineLevel="0" max="1" min="1" style="290" width="9.41"/>
    <col collapsed="false" customWidth="true" hidden="false" outlineLevel="0" max="2" min="2" style="371" width="7.7"/>
    <col collapsed="false" customWidth="true" hidden="false" outlineLevel="0" max="4" min="3" style="371" width="3.28"/>
    <col collapsed="false" customWidth="true" hidden="false" outlineLevel="0" max="5" min="5" style="371" width="36.56"/>
    <col collapsed="false" customWidth="true" hidden="false" outlineLevel="0" max="6" min="6" style="371" width="6.7"/>
    <col collapsed="false" customWidth="true" hidden="false" outlineLevel="0" max="7" min="7" style="372" width="7.7"/>
    <col collapsed="false" customWidth="true" hidden="false" outlineLevel="0" max="8" min="8" style="371" width="10.71"/>
    <col collapsed="false" customWidth="true" hidden="false" outlineLevel="0" max="9" min="9" style="373" width="12.56"/>
    <col collapsed="false" customWidth="true" hidden="false" outlineLevel="0" max="10" min="10" style="371" width="9.7"/>
    <col collapsed="false" customWidth="false" hidden="false" outlineLevel="0" max="257" min="11" style="371" width="9.28"/>
  </cols>
  <sheetData>
    <row r="1" customFormat="false" ht="12.75" hidden="false" customHeight="false" outlineLevel="0" collapsed="false">
      <c r="A1" s="374"/>
      <c r="B1" s="374"/>
      <c r="C1" s="374"/>
      <c r="D1" s="374"/>
      <c r="E1" s="374"/>
      <c r="F1" s="374"/>
    </row>
    <row r="2" customFormat="false" ht="12.75" hidden="false" customHeight="false" outlineLevel="0" collapsed="false">
      <c r="A2" s="324"/>
      <c r="B2" s="317"/>
      <c r="C2" s="317"/>
      <c r="D2" s="317"/>
      <c r="E2" s="317"/>
      <c r="F2" s="317"/>
      <c r="G2" s="375"/>
      <c r="H2" s="317"/>
      <c r="I2" s="376"/>
    </row>
    <row r="3" customFormat="false" ht="12" hidden="false" customHeight="true" outlineLevel="0" collapsed="false">
      <c r="A3" s="377"/>
      <c r="B3" s="378"/>
      <c r="C3" s="378"/>
      <c r="D3" s="378"/>
      <c r="E3" s="378"/>
      <c r="F3" s="379"/>
      <c r="G3" s="380"/>
      <c r="H3" s="381" t="s">
        <v>663</v>
      </c>
      <c r="I3" s="381"/>
    </row>
    <row r="4" customFormat="false" ht="12" hidden="false" customHeight="true" outlineLevel="0" collapsed="false">
      <c r="A4" s="300"/>
      <c r="B4" s="191"/>
      <c r="C4" s="191"/>
      <c r="D4" s="191"/>
      <c r="E4" s="191"/>
      <c r="F4" s="333"/>
      <c r="G4" s="382"/>
      <c r="H4" s="383"/>
      <c r="I4" s="384"/>
    </row>
    <row r="5" customFormat="false" ht="12" hidden="false" customHeight="true" outlineLevel="0" collapsed="false">
      <c r="A5" s="385" t="s">
        <v>664</v>
      </c>
      <c r="B5" s="385"/>
      <c r="C5" s="386"/>
      <c r="D5" s="386"/>
      <c r="E5" s="386"/>
      <c r="F5" s="387"/>
      <c r="G5" s="388"/>
      <c r="H5" s="389"/>
      <c r="I5" s="390"/>
    </row>
    <row r="6" customFormat="false" ht="12" hidden="false" customHeight="true" outlineLevel="0" collapsed="false">
      <c r="A6" s="391" t="s">
        <v>665</v>
      </c>
      <c r="B6" s="391" t="s">
        <v>1</v>
      </c>
      <c r="C6" s="300"/>
      <c r="D6" s="300"/>
      <c r="E6" s="300" t="s">
        <v>2</v>
      </c>
      <c r="F6" s="302" t="s">
        <v>3</v>
      </c>
      <c r="G6" s="392" t="s">
        <v>64</v>
      </c>
      <c r="H6" s="393" t="s">
        <v>5</v>
      </c>
      <c r="I6" s="394" t="s">
        <v>6</v>
      </c>
    </row>
    <row r="7" customFormat="false" ht="12" hidden="false" customHeight="true" outlineLevel="0" collapsed="false">
      <c r="A7" s="395" t="s">
        <v>666</v>
      </c>
      <c r="B7" s="395" t="s">
        <v>667</v>
      </c>
      <c r="C7" s="396"/>
      <c r="D7" s="396"/>
      <c r="E7" s="396"/>
      <c r="F7" s="397"/>
      <c r="G7" s="398" t="s">
        <v>65</v>
      </c>
      <c r="H7" s="399"/>
      <c r="I7" s="400"/>
    </row>
    <row r="8" customFormat="false" ht="12" hidden="false" customHeight="true" outlineLevel="0" collapsed="false">
      <c r="A8" s="391"/>
      <c r="B8" s="401"/>
      <c r="C8" s="191"/>
      <c r="D8" s="191"/>
      <c r="E8" s="191"/>
      <c r="F8" s="402"/>
      <c r="G8" s="403"/>
      <c r="H8" s="404"/>
      <c r="I8" s="405" t="str">
        <f aca="false">IF(OR(AND(G8="Prov",H8="Sum"),(H8="PC Sum")),". . . . . . . . .00",IF(ISERR(G8*H8),"",IF(G8*H8=0,"",ROUND(G8*H8,2))))</f>
        <v/>
      </c>
    </row>
    <row r="9" customFormat="false" ht="12" hidden="false" customHeight="true" outlineLevel="0" collapsed="false">
      <c r="A9" s="391" t="s">
        <v>668</v>
      </c>
      <c r="B9" s="391" t="s">
        <v>669</v>
      </c>
      <c r="C9" s="406" t="s">
        <v>670</v>
      </c>
      <c r="D9" s="406"/>
      <c r="E9" s="191"/>
      <c r="F9" s="402"/>
      <c r="G9" s="403"/>
      <c r="H9" s="404"/>
      <c r="I9" s="405" t="str">
        <f aca="false">IF(OR(AND(G9="Prov",H9="Sum"),(H9="PC Sum")),". . . . . . . . .00",IF(ISERR(G9*H9),"",IF(G9*H9=0,"",ROUND(G9*H9,2))))</f>
        <v/>
      </c>
    </row>
    <row r="10" customFormat="false" ht="12" hidden="false" customHeight="true" outlineLevel="0" collapsed="false">
      <c r="A10" s="391" t="s">
        <v>671</v>
      </c>
      <c r="B10" s="401"/>
      <c r="C10" s="191"/>
      <c r="D10" s="191"/>
      <c r="E10" s="191"/>
      <c r="F10" s="402"/>
      <c r="G10" s="403"/>
      <c r="H10" s="404"/>
      <c r="I10" s="405" t="str">
        <f aca="false">IF(OR(AND(G10="Prov",H10="Sum"),(H10="PC Sum")),". . . . . . . . .00",IF(ISERR(G10*H10),"",IF(G10*H10=0,"",ROUND(G10*H10,2))))</f>
        <v/>
      </c>
    </row>
    <row r="11" customFormat="false" ht="12" hidden="false" customHeight="true" outlineLevel="0" collapsed="false">
      <c r="A11" s="391"/>
      <c r="B11" s="401"/>
      <c r="C11" s="191"/>
      <c r="D11" s="191"/>
      <c r="E11" s="191"/>
      <c r="F11" s="402"/>
      <c r="G11" s="403"/>
      <c r="H11" s="404"/>
      <c r="I11" s="405" t="str">
        <f aca="false">IF(OR(AND(G11="Prov",H11="Sum"),(H11="PC Sum")),". . . . . . . . .00",IF(ISERR(G11*H11),"",IF(G11*H11=0,"",ROUND(G11*H11,2))))</f>
        <v/>
      </c>
    </row>
    <row r="12" customFormat="false" ht="12" hidden="false" customHeight="true" outlineLevel="0" collapsed="false">
      <c r="A12" s="391"/>
      <c r="B12" s="401"/>
      <c r="C12" s="407" t="s">
        <v>672</v>
      </c>
      <c r="D12" s="191"/>
      <c r="E12" s="191"/>
      <c r="F12" s="402"/>
      <c r="G12" s="403"/>
      <c r="H12" s="404"/>
      <c r="I12" s="405" t="str">
        <f aca="false">IF(OR(AND(G12="Prov",H12="Sum"),(H12="PC Sum")),". . . . . . . . .00",IF(ISERR(G12*H12),"",IF(G12*H12=0,"",ROUND(G12*H12,2))))</f>
        <v/>
      </c>
    </row>
    <row r="13" customFormat="false" ht="12" hidden="false" customHeight="true" outlineLevel="0" collapsed="false">
      <c r="A13" s="391"/>
      <c r="B13" s="401"/>
      <c r="C13" s="191"/>
      <c r="D13" s="191"/>
      <c r="E13" s="191"/>
      <c r="F13" s="402"/>
      <c r="G13" s="403"/>
      <c r="H13" s="404"/>
      <c r="I13" s="405" t="str">
        <f aca="false">IF(OR(AND(G13="Prov",H13="Sum"),(H13="PC Sum")),". . . . . . . . .00",IF(ISERR(G13*H13),"",IF(G13*H13=0,"",ROUND(G13*H13,2))))</f>
        <v/>
      </c>
    </row>
    <row r="14" customFormat="false" ht="12" hidden="false" customHeight="true" outlineLevel="0" collapsed="false">
      <c r="A14" s="391" t="s">
        <v>673</v>
      </c>
      <c r="B14" s="391" t="s">
        <v>674</v>
      </c>
      <c r="C14" s="300" t="s">
        <v>675</v>
      </c>
      <c r="D14" s="191"/>
      <c r="E14" s="191"/>
      <c r="F14" s="402"/>
      <c r="G14" s="403"/>
      <c r="H14" s="404"/>
      <c r="I14" s="405" t="str">
        <f aca="false">IF(OR(AND(G14="Prov",H14="Sum"),(H14="PC Sum")),". . . . . . . . .00",IF(ISERR(G14*H14),"",IF(G14*H14=0,"",ROUND(G14*H14,2))))</f>
        <v/>
      </c>
    </row>
    <row r="15" customFormat="false" ht="12" hidden="false" customHeight="true" outlineLevel="0" collapsed="false">
      <c r="A15" s="391" t="s">
        <v>676</v>
      </c>
      <c r="B15" s="391"/>
      <c r="C15" s="300" t="s">
        <v>677</v>
      </c>
      <c r="D15" s="191"/>
      <c r="E15" s="191"/>
      <c r="F15" s="402"/>
      <c r="G15" s="408"/>
      <c r="H15" s="170"/>
      <c r="I15" s="405" t="str">
        <f aca="false">IF(OR(AND(G15="Prov",H15="Sum"),(H15="PC Sum")),". . . . . . . . .00",IF(ISERR(G15*H15),"",IF(G15*H15=0,"",ROUND(G15*H15,2))))</f>
        <v/>
      </c>
    </row>
    <row r="16" customFormat="false" ht="12" hidden="false" customHeight="true" outlineLevel="0" collapsed="false">
      <c r="A16" s="391"/>
      <c r="B16" s="391"/>
      <c r="C16" s="300" t="s">
        <v>678</v>
      </c>
      <c r="D16" s="191"/>
      <c r="E16" s="191"/>
      <c r="F16" s="402"/>
      <c r="G16" s="403"/>
      <c r="H16" s="404"/>
      <c r="I16" s="405" t="str">
        <f aca="false">IF(OR(AND(G16="Prov",H16="Sum"),(H16="PC Sum")),". . . . . . . . .00",IF(ISERR(G16*H16),"",IF(G16*H16=0,"",ROUND(G16*H16,2))))</f>
        <v/>
      </c>
    </row>
    <row r="17" customFormat="false" ht="12" hidden="false" customHeight="true" outlineLevel="0" collapsed="false">
      <c r="A17" s="391"/>
      <c r="B17" s="401"/>
      <c r="C17" s="191"/>
      <c r="D17" s="191"/>
      <c r="E17" s="191"/>
      <c r="F17" s="402"/>
      <c r="G17" s="403"/>
      <c r="H17" s="404"/>
      <c r="I17" s="405" t="str">
        <f aca="false">IF(OR(AND(G17="Prov",H17="Sum"),(H17="PC Sum")),". . . . . . . . .00",IF(ISERR(G17*H17),"",IF(G17*H17=0,"",ROUND(G17*H17,2))))</f>
        <v/>
      </c>
    </row>
    <row r="18" customFormat="false" ht="12" hidden="false" customHeight="true" outlineLevel="0" collapsed="false">
      <c r="A18" s="391"/>
      <c r="B18" s="401"/>
      <c r="C18" s="191" t="s">
        <v>679</v>
      </c>
      <c r="D18" s="191" t="s">
        <v>680</v>
      </c>
      <c r="E18" s="191"/>
      <c r="F18" s="402"/>
      <c r="G18" s="403"/>
      <c r="H18" s="404"/>
      <c r="I18" s="405" t="str">
        <f aca="false">IF(OR(AND(G18="Prov",H18="Sum"),(H18="PC Sum")),". . . . . . . . .00",IF(ISERR(G18*H18),"",IF(G18*H18=0,"",ROUND(G18*H18,2))))</f>
        <v/>
      </c>
    </row>
    <row r="19" customFormat="false" ht="12" hidden="false" customHeight="true" outlineLevel="0" collapsed="false">
      <c r="A19" s="391"/>
      <c r="B19" s="401"/>
      <c r="C19" s="191"/>
      <c r="D19" s="191"/>
      <c r="E19" s="191"/>
      <c r="F19" s="402"/>
      <c r="G19" s="403"/>
      <c r="H19" s="404"/>
      <c r="I19" s="405"/>
    </row>
    <row r="20" customFormat="false" ht="12" hidden="false" customHeight="true" outlineLevel="0" collapsed="false">
      <c r="A20" s="391"/>
      <c r="B20" s="401"/>
      <c r="C20" s="191"/>
      <c r="D20" s="191" t="s">
        <v>681</v>
      </c>
      <c r="E20" s="191"/>
      <c r="F20" s="402"/>
      <c r="G20" s="403"/>
      <c r="H20" s="404"/>
      <c r="I20" s="405"/>
    </row>
    <row r="21" customFormat="false" ht="13.5" hidden="false" customHeight="true" outlineLevel="0" collapsed="false">
      <c r="A21" s="391"/>
      <c r="B21" s="401"/>
      <c r="C21" s="191"/>
      <c r="D21" s="191"/>
      <c r="E21" s="191"/>
      <c r="F21" s="402"/>
      <c r="G21" s="403"/>
      <c r="H21" s="404"/>
      <c r="I21" s="405" t="str">
        <f aca="false">IF(OR(AND(G21="Prov",H21="Sum"),(H21="PC Sum")),". . . . . . . . .00",IF(ISERR(G21*H21),"",IF(G21*H21=0,"",ROUND(G21*H21,2))))</f>
        <v/>
      </c>
    </row>
    <row r="22" customFormat="false" ht="12.75" hidden="false" customHeight="false" outlineLevel="0" collapsed="false">
      <c r="A22" s="391"/>
      <c r="B22" s="401"/>
      <c r="C22" s="317"/>
      <c r="D22" s="191" t="s">
        <v>679</v>
      </c>
      <c r="E22" s="191" t="s">
        <v>682</v>
      </c>
      <c r="F22" s="402" t="s">
        <v>278</v>
      </c>
      <c r="G22" s="409" t="n">
        <v>50</v>
      </c>
      <c r="H22" s="404"/>
      <c r="I22" s="405"/>
    </row>
    <row r="23" customFormat="false" ht="12" hidden="false" customHeight="true" outlineLevel="0" collapsed="false">
      <c r="A23" s="391"/>
      <c r="B23" s="401"/>
      <c r="C23" s="317"/>
      <c r="D23" s="191"/>
      <c r="E23" s="191"/>
      <c r="F23" s="402"/>
      <c r="G23" s="409"/>
      <c r="H23" s="404"/>
      <c r="I23" s="405"/>
    </row>
    <row r="24" customFormat="false" ht="12" hidden="false" customHeight="true" outlineLevel="0" collapsed="false">
      <c r="A24" s="391"/>
      <c r="B24" s="401"/>
      <c r="C24" s="317"/>
      <c r="D24" s="191" t="s">
        <v>683</v>
      </c>
      <c r="E24" s="191"/>
      <c r="F24" s="402"/>
      <c r="G24" s="409"/>
      <c r="H24" s="404"/>
      <c r="I24" s="405"/>
    </row>
    <row r="25" customFormat="false" ht="12" hidden="false" customHeight="true" outlineLevel="0" collapsed="false">
      <c r="A25" s="391"/>
      <c r="B25" s="401"/>
      <c r="C25" s="317"/>
      <c r="D25" s="191"/>
      <c r="E25" s="191"/>
      <c r="F25" s="402"/>
      <c r="G25" s="409"/>
      <c r="H25" s="404"/>
      <c r="I25" s="405"/>
    </row>
    <row r="26" customFormat="false" ht="12.75" hidden="false" customHeight="false" outlineLevel="0" collapsed="false">
      <c r="A26" s="391"/>
      <c r="B26" s="401"/>
      <c r="C26" s="317"/>
      <c r="D26" s="191" t="s">
        <v>679</v>
      </c>
      <c r="E26" s="191" t="s">
        <v>682</v>
      </c>
      <c r="F26" s="402" t="s">
        <v>278</v>
      </c>
      <c r="G26" s="409" t="n">
        <v>50</v>
      </c>
      <c r="H26" s="404"/>
      <c r="I26" s="405"/>
    </row>
    <row r="27" customFormat="false" ht="12.75" hidden="false" customHeight="false" outlineLevel="0" collapsed="false">
      <c r="A27" s="391"/>
      <c r="B27" s="401"/>
      <c r="C27" s="317"/>
      <c r="D27" s="191" t="s">
        <v>684</v>
      </c>
      <c r="E27" s="191" t="s">
        <v>685</v>
      </c>
      <c r="F27" s="402" t="s">
        <v>278</v>
      </c>
      <c r="G27" s="409"/>
      <c r="H27" s="404"/>
      <c r="I27" s="410" t="s">
        <v>686</v>
      </c>
    </row>
    <row r="28" customFormat="false" ht="12.75" hidden="false" customHeight="false" outlineLevel="0" collapsed="false">
      <c r="A28" s="391"/>
      <c r="B28" s="401"/>
      <c r="C28" s="317"/>
      <c r="D28" s="191"/>
      <c r="E28" s="191"/>
      <c r="F28" s="402"/>
      <c r="G28" s="409"/>
      <c r="H28" s="404"/>
      <c r="I28" s="410"/>
    </row>
    <row r="29" customFormat="false" ht="12.75" hidden="false" customHeight="false" outlineLevel="0" collapsed="false">
      <c r="A29" s="391"/>
      <c r="B29" s="401"/>
      <c r="C29" s="317"/>
      <c r="D29" s="191"/>
      <c r="E29" s="191"/>
      <c r="F29" s="402"/>
      <c r="G29" s="409"/>
      <c r="H29" s="404"/>
      <c r="I29" s="410"/>
    </row>
    <row r="30" customFormat="false" ht="12.75" hidden="false" customHeight="false" outlineLevel="0" collapsed="false">
      <c r="A30" s="391"/>
      <c r="B30" s="401"/>
      <c r="C30" s="317"/>
      <c r="D30" s="191"/>
      <c r="E30" s="191"/>
      <c r="F30" s="402"/>
      <c r="G30" s="409"/>
      <c r="H30" s="404"/>
      <c r="I30" s="410"/>
    </row>
    <row r="31" customFormat="false" ht="12" hidden="false" customHeight="true" outlineLevel="0" collapsed="false">
      <c r="A31" s="391"/>
      <c r="B31" s="401"/>
      <c r="C31" s="317"/>
      <c r="D31" s="191"/>
      <c r="E31" s="191"/>
      <c r="F31" s="402"/>
      <c r="G31" s="409"/>
      <c r="H31" s="404"/>
      <c r="I31" s="405"/>
    </row>
    <row r="32" customFormat="false" ht="12" hidden="false" customHeight="true" outlineLevel="0" collapsed="false">
      <c r="A32" s="391"/>
      <c r="B32" s="401"/>
      <c r="C32" s="191" t="s">
        <v>684</v>
      </c>
      <c r="D32" s="191" t="s">
        <v>687</v>
      </c>
      <c r="E32" s="191"/>
      <c r="F32" s="402"/>
      <c r="G32" s="403"/>
      <c r="H32" s="404"/>
      <c r="I32" s="405"/>
    </row>
    <row r="33" customFormat="false" ht="12" hidden="false" customHeight="true" outlineLevel="0" collapsed="false">
      <c r="A33" s="391"/>
      <c r="B33" s="401"/>
      <c r="C33" s="191"/>
      <c r="D33" s="191"/>
      <c r="E33" s="191"/>
      <c r="F33" s="402"/>
      <c r="G33" s="403"/>
      <c r="H33" s="404"/>
      <c r="I33" s="405"/>
    </row>
    <row r="34" customFormat="false" ht="12" hidden="false" customHeight="true" outlineLevel="0" collapsed="false">
      <c r="A34" s="391"/>
      <c r="B34" s="401"/>
      <c r="C34" s="191"/>
      <c r="D34" s="191" t="s">
        <v>681</v>
      </c>
      <c r="E34" s="191"/>
      <c r="F34" s="402"/>
      <c r="G34" s="403"/>
      <c r="H34" s="404"/>
      <c r="I34" s="405"/>
    </row>
    <row r="35" customFormat="false" ht="12" hidden="false" customHeight="true" outlineLevel="0" collapsed="false">
      <c r="A35" s="391"/>
      <c r="B35" s="401"/>
      <c r="C35" s="191"/>
      <c r="D35" s="191"/>
      <c r="E35" s="191"/>
      <c r="F35" s="402"/>
      <c r="G35" s="403"/>
      <c r="H35" s="404"/>
      <c r="I35" s="405"/>
    </row>
    <row r="36" customFormat="false" ht="12.75" hidden="false" customHeight="false" outlineLevel="0" collapsed="false">
      <c r="A36" s="391"/>
      <c r="B36" s="401"/>
      <c r="C36" s="317"/>
      <c r="D36" s="191" t="s">
        <v>679</v>
      </c>
      <c r="E36" s="191" t="s">
        <v>682</v>
      </c>
      <c r="F36" s="402" t="s">
        <v>278</v>
      </c>
      <c r="G36" s="409"/>
      <c r="H36" s="404"/>
      <c r="I36" s="410" t="s">
        <v>686</v>
      </c>
    </row>
    <row r="37" customFormat="false" ht="12" hidden="false" customHeight="true" outlineLevel="0" collapsed="false">
      <c r="A37" s="391"/>
      <c r="B37" s="401"/>
      <c r="C37" s="317"/>
      <c r="D37" s="191"/>
      <c r="E37" s="191"/>
      <c r="F37" s="402"/>
      <c r="G37" s="409"/>
      <c r="H37" s="404"/>
      <c r="I37" s="405"/>
    </row>
    <row r="38" customFormat="false" ht="12" hidden="false" customHeight="true" outlineLevel="0" collapsed="false">
      <c r="A38" s="391"/>
      <c r="B38" s="401"/>
      <c r="C38" s="317"/>
      <c r="D38" s="191" t="s">
        <v>683</v>
      </c>
      <c r="E38" s="191"/>
      <c r="F38" s="402"/>
      <c r="G38" s="409"/>
      <c r="H38" s="404"/>
      <c r="I38" s="405"/>
    </row>
    <row r="39" customFormat="false" ht="12" hidden="false" customHeight="true" outlineLevel="0" collapsed="false">
      <c r="A39" s="391"/>
      <c r="B39" s="401"/>
      <c r="C39" s="317"/>
      <c r="D39" s="191"/>
      <c r="E39" s="191"/>
      <c r="F39" s="402"/>
      <c r="G39" s="409"/>
      <c r="H39" s="404"/>
      <c r="I39" s="405"/>
    </row>
    <row r="40" customFormat="false" ht="12.75" hidden="false" customHeight="false" outlineLevel="0" collapsed="false">
      <c r="A40" s="391"/>
      <c r="B40" s="401"/>
      <c r="C40" s="317"/>
      <c r="D40" s="191" t="s">
        <v>679</v>
      </c>
      <c r="E40" s="191" t="s">
        <v>682</v>
      </c>
      <c r="F40" s="402" t="s">
        <v>278</v>
      </c>
      <c r="G40" s="409"/>
      <c r="H40" s="404"/>
      <c r="I40" s="410" t="s">
        <v>686</v>
      </c>
    </row>
    <row r="41" customFormat="false" ht="12.75" hidden="false" customHeight="false" outlineLevel="0" collapsed="false">
      <c r="A41" s="391"/>
      <c r="B41" s="401"/>
      <c r="C41" s="317"/>
      <c r="D41" s="191"/>
      <c r="E41" s="191"/>
      <c r="F41" s="402"/>
      <c r="G41" s="409"/>
      <c r="H41" s="404"/>
      <c r="I41" s="410"/>
    </row>
    <row r="42" customFormat="false" ht="12.75" hidden="false" customHeight="false" outlineLevel="0" collapsed="false">
      <c r="A42" s="391"/>
      <c r="B42" s="401"/>
      <c r="C42" s="317"/>
      <c r="D42" s="191"/>
      <c r="E42" s="191"/>
      <c r="F42" s="402"/>
      <c r="G42" s="409"/>
      <c r="H42" s="404"/>
      <c r="I42" s="410"/>
    </row>
    <row r="43" customFormat="false" ht="12.75" hidden="false" customHeight="false" outlineLevel="0" collapsed="false">
      <c r="A43" s="391"/>
      <c r="B43" s="401"/>
      <c r="C43" s="317"/>
      <c r="D43" s="191"/>
      <c r="E43" s="191"/>
      <c r="F43" s="402"/>
      <c r="G43" s="409"/>
      <c r="H43" s="404"/>
      <c r="I43" s="410"/>
    </row>
    <row r="44" customFormat="false" ht="12.75" hidden="false" customHeight="false" outlineLevel="0" collapsed="false">
      <c r="A44" s="391"/>
      <c r="B44" s="401"/>
      <c r="C44" s="317"/>
      <c r="D44" s="191"/>
      <c r="E44" s="191"/>
      <c r="F44" s="402"/>
      <c r="G44" s="409"/>
      <c r="H44" s="404"/>
      <c r="I44" s="410"/>
    </row>
    <row r="45" customFormat="false" ht="12.75" hidden="false" customHeight="false" outlineLevel="0" collapsed="false">
      <c r="A45" s="391"/>
      <c r="B45" s="401"/>
      <c r="C45" s="317"/>
      <c r="D45" s="191"/>
      <c r="E45" s="191"/>
      <c r="F45" s="402"/>
      <c r="G45" s="409"/>
      <c r="H45" s="404"/>
      <c r="I45" s="405"/>
    </row>
    <row r="46" customFormat="false" ht="12.75" hidden="false" customHeight="false" outlineLevel="0" collapsed="false">
      <c r="A46" s="391"/>
      <c r="B46" s="401"/>
      <c r="C46" s="317"/>
      <c r="D46" s="191"/>
      <c r="E46" s="191"/>
      <c r="F46" s="402"/>
      <c r="G46" s="409"/>
      <c r="H46" s="404"/>
      <c r="I46" s="405"/>
    </row>
    <row r="47" customFormat="false" ht="12.75" hidden="false" customHeight="false" outlineLevel="0" collapsed="false">
      <c r="A47" s="391"/>
      <c r="B47" s="401"/>
      <c r="C47" s="191" t="s">
        <v>679</v>
      </c>
      <c r="D47" s="191" t="s">
        <v>688</v>
      </c>
      <c r="E47" s="191"/>
      <c r="F47" s="402"/>
      <c r="G47" s="403"/>
      <c r="H47" s="404"/>
      <c r="I47" s="405"/>
    </row>
    <row r="48" customFormat="false" ht="12" hidden="false" customHeight="true" outlineLevel="0" collapsed="false">
      <c r="A48" s="391"/>
      <c r="B48" s="401"/>
      <c r="C48" s="191"/>
      <c r="D48" s="191"/>
      <c r="E48" s="191"/>
      <c r="F48" s="402"/>
      <c r="G48" s="403"/>
      <c r="H48" s="404"/>
      <c r="I48" s="405"/>
    </row>
    <row r="49" customFormat="false" ht="12" hidden="false" customHeight="true" outlineLevel="0" collapsed="false">
      <c r="A49" s="391"/>
      <c r="B49" s="401"/>
      <c r="C49" s="191"/>
      <c r="D49" s="191" t="s">
        <v>681</v>
      </c>
      <c r="E49" s="191"/>
      <c r="F49" s="402"/>
      <c r="G49" s="403"/>
      <c r="H49" s="404"/>
      <c r="I49" s="405"/>
    </row>
    <row r="50" customFormat="false" ht="12.75" hidden="false" customHeight="false" outlineLevel="0" collapsed="false">
      <c r="A50" s="391"/>
      <c r="B50" s="401"/>
      <c r="C50" s="191"/>
      <c r="D50" s="191"/>
      <c r="E50" s="191"/>
      <c r="F50" s="402"/>
      <c r="G50" s="403"/>
      <c r="H50" s="404"/>
      <c r="I50" s="405"/>
    </row>
    <row r="51" customFormat="false" ht="12.75" hidden="false" customHeight="false" outlineLevel="0" collapsed="false">
      <c r="A51" s="391"/>
      <c r="B51" s="401"/>
      <c r="C51" s="317"/>
      <c r="D51" s="191" t="s">
        <v>679</v>
      </c>
      <c r="E51" s="191" t="s">
        <v>682</v>
      </c>
      <c r="F51" s="402" t="s">
        <v>278</v>
      </c>
      <c r="G51" s="409"/>
      <c r="H51" s="404"/>
      <c r="I51" s="410" t="s">
        <v>686</v>
      </c>
    </row>
    <row r="52" customFormat="false" ht="12" hidden="false" customHeight="true" outlineLevel="0" collapsed="false">
      <c r="A52" s="391"/>
      <c r="B52" s="401"/>
      <c r="C52" s="317"/>
      <c r="D52" s="191"/>
      <c r="E52" s="191"/>
      <c r="F52" s="402"/>
      <c r="G52" s="409"/>
      <c r="H52" s="404"/>
      <c r="I52" s="405"/>
    </row>
    <row r="53" customFormat="false" ht="12" hidden="false" customHeight="true" outlineLevel="0" collapsed="false">
      <c r="A53" s="391"/>
      <c r="B53" s="401"/>
      <c r="C53" s="317"/>
      <c r="D53" s="191"/>
      <c r="E53" s="191"/>
      <c r="F53" s="402"/>
      <c r="G53" s="409"/>
      <c r="H53" s="404"/>
      <c r="I53" s="405"/>
    </row>
    <row r="54" customFormat="false" ht="12" hidden="false" customHeight="true" outlineLevel="0" collapsed="false">
      <c r="A54" s="391"/>
      <c r="B54" s="401" t="s">
        <v>689</v>
      </c>
      <c r="C54" s="317"/>
      <c r="D54" s="191"/>
      <c r="E54" s="191"/>
      <c r="F54" s="402"/>
      <c r="G54" s="409"/>
      <c r="H54" s="404"/>
      <c r="I54" s="405"/>
    </row>
    <row r="55" customFormat="false" ht="12" hidden="false" customHeight="true" outlineLevel="0" collapsed="false">
      <c r="A55" s="391"/>
      <c r="B55" s="401"/>
      <c r="C55" s="317"/>
      <c r="D55" s="191"/>
      <c r="E55" s="191"/>
      <c r="F55" s="402"/>
      <c r="G55" s="409"/>
      <c r="H55" s="404"/>
      <c r="I55" s="405"/>
    </row>
    <row r="56" customFormat="false" ht="12" hidden="false" customHeight="true" outlineLevel="0" collapsed="false">
      <c r="A56" s="391"/>
      <c r="B56" s="401"/>
      <c r="C56" s="317"/>
      <c r="D56" s="191"/>
      <c r="E56" s="191"/>
      <c r="F56" s="402"/>
      <c r="G56" s="409"/>
      <c r="H56" s="404"/>
      <c r="I56" s="405"/>
    </row>
    <row r="57" customFormat="false" ht="12" hidden="false" customHeight="true" outlineLevel="0" collapsed="false">
      <c r="A57" s="391"/>
      <c r="B57" s="401"/>
      <c r="C57" s="317"/>
      <c r="D57" s="191"/>
      <c r="E57" s="191"/>
      <c r="F57" s="402"/>
      <c r="G57" s="409"/>
      <c r="H57" s="404"/>
      <c r="I57" s="405"/>
    </row>
    <row r="58" customFormat="false" ht="12" hidden="false" customHeight="true" outlineLevel="0" collapsed="false">
      <c r="A58" s="391"/>
      <c r="B58" s="401"/>
      <c r="C58" s="317"/>
      <c r="D58" s="191"/>
      <c r="E58" s="191"/>
      <c r="F58" s="402"/>
      <c r="G58" s="409"/>
      <c r="H58" s="404"/>
      <c r="I58" s="405"/>
    </row>
    <row r="59" customFormat="false" ht="12" hidden="false" customHeight="true" outlineLevel="0" collapsed="false">
      <c r="A59" s="391"/>
      <c r="B59" s="401"/>
      <c r="C59" s="317"/>
      <c r="D59" s="191"/>
      <c r="E59" s="191"/>
      <c r="F59" s="402"/>
      <c r="G59" s="409"/>
      <c r="H59" s="404"/>
      <c r="I59" s="405"/>
    </row>
    <row r="60" customFormat="false" ht="12" hidden="false" customHeight="true" outlineLevel="0" collapsed="false">
      <c r="A60" s="391"/>
      <c r="B60" s="401"/>
      <c r="C60" s="317"/>
      <c r="D60" s="191"/>
      <c r="E60" s="191"/>
      <c r="F60" s="402"/>
      <c r="G60" s="409"/>
      <c r="H60" s="404"/>
      <c r="I60" s="405"/>
    </row>
    <row r="61" customFormat="false" ht="12" hidden="false" customHeight="true" outlineLevel="0" collapsed="false">
      <c r="A61" s="391"/>
      <c r="B61" s="401"/>
      <c r="C61" s="317"/>
      <c r="D61" s="191"/>
      <c r="E61" s="191"/>
      <c r="F61" s="402"/>
      <c r="G61" s="409"/>
      <c r="H61" s="404"/>
      <c r="I61" s="405"/>
    </row>
    <row r="62" customFormat="false" ht="12" hidden="false" customHeight="true" outlineLevel="0" collapsed="false">
      <c r="A62" s="385"/>
      <c r="B62" s="411"/>
      <c r="C62" s="411"/>
      <c r="D62" s="411"/>
      <c r="E62" s="411"/>
      <c r="F62" s="412"/>
      <c r="G62" s="413"/>
      <c r="H62" s="414"/>
      <c r="I62" s="415"/>
    </row>
    <row r="63" customFormat="false" ht="12" hidden="false" customHeight="true" outlineLevel="0" collapsed="false">
      <c r="A63" s="391" t="s">
        <v>671</v>
      </c>
      <c r="B63" s="191" t="s">
        <v>62</v>
      </c>
      <c r="C63" s="191"/>
      <c r="D63" s="191"/>
      <c r="E63" s="191"/>
      <c r="F63" s="333"/>
      <c r="G63" s="382"/>
      <c r="H63" s="383"/>
      <c r="I63" s="416"/>
    </row>
    <row r="64" customFormat="false" ht="12" hidden="false" customHeight="true" outlineLevel="0" collapsed="false">
      <c r="A64" s="395"/>
      <c r="B64" s="417"/>
      <c r="C64" s="417"/>
      <c r="D64" s="417"/>
      <c r="E64" s="417"/>
      <c r="F64" s="418"/>
      <c r="G64" s="419"/>
      <c r="H64" s="420"/>
      <c r="I64" s="421"/>
    </row>
    <row r="65" customFormat="false" ht="12" hidden="false" customHeight="true" outlineLevel="0" collapsed="false">
      <c r="A65" s="412"/>
      <c r="B65" s="412"/>
      <c r="C65" s="412"/>
      <c r="D65" s="412"/>
      <c r="E65" s="412"/>
      <c r="F65" s="412"/>
      <c r="G65" s="412"/>
      <c r="H65" s="412"/>
      <c r="I65" s="412"/>
    </row>
    <row r="66" customFormat="false" ht="12" hidden="false" customHeight="true" outlineLevel="0" collapsed="false">
      <c r="A66" s="300"/>
      <c r="B66" s="191"/>
      <c r="C66" s="191"/>
      <c r="D66" s="191"/>
      <c r="E66" s="191"/>
      <c r="F66" s="333"/>
      <c r="G66" s="382"/>
      <c r="H66" s="383"/>
      <c r="I66" s="422"/>
    </row>
    <row r="67" customFormat="false" ht="12.75" hidden="false" customHeight="true" outlineLevel="0" collapsed="false">
      <c r="A67" s="300"/>
      <c r="B67" s="191"/>
      <c r="C67" s="191"/>
      <c r="D67" s="191"/>
      <c r="E67" s="191"/>
      <c r="F67" s="333"/>
      <c r="G67" s="382"/>
      <c r="H67" s="383"/>
      <c r="I67" s="422"/>
    </row>
    <row r="68" customFormat="false" ht="12" hidden="false" customHeight="true" outlineLevel="0" collapsed="false">
      <c r="A68" s="300"/>
      <c r="B68" s="191"/>
      <c r="C68" s="191"/>
      <c r="D68" s="191"/>
      <c r="E68" s="191"/>
      <c r="F68" s="333"/>
      <c r="G68" s="382"/>
      <c r="H68" s="383"/>
      <c r="I68" s="384" t="str">
        <f aca="false">H3</f>
        <v>SECTION 1200 DB</v>
      </c>
    </row>
    <row r="69" customFormat="false" ht="12" hidden="false" customHeight="true" outlineLevel="0" collapsed="false">
      <c r="A69" s="300"/>
      <c r="B69" s="191"/>
      <c r="C69" s="191"/>
      <c r="D69" s="191"/>
      <c r="E69" s="191"/>
      <c r="F69" s="333"/>
      <c r="G69" s="382"/>
      <c r="H69" s="383"/>
      <c r="I69" s="422"/>
    </row>
    <row r="70" customFormat="false" ht="12" hidden="false" customHeight="true" outlineLevel="0" collapsed="false">
      <c r="A70" s="385" t="s">
        <v>664</v>
      </c>
      <c r="B70" s="385"/>
      <c r="C70" s="386"/>
      <c r="D70" s="386"/>
      <c r="E70" s="386"/>
      <c r="F70" s="387"/>
      <c r="G70" s="388"/>
      <c r="H70" s="389"/>
      <c r="I70" s="390"/>
    </row>
    <row r="71" customFormat="false" ht="12" hidden="false" customHeight="true" outlineLevel="0" collapsed="false">
      <c r="A71" s="391" t="s">
        <v>665</v>
      </c>
      <c r="B71" s="391" t="s">
        <v>1</v>
      </c>
      <c r="C71" s="300"/>
      <c r="D71" s="300"/>
      <c r="E71" s="300" t="s">
        <v>2</v>
      </c>
      <c r="F71" s="302" t="s">
        <v>3</v>
      </c>
      <c r="G71" s="423" t="s">
        <v>64</v>
      </c>
      <c r="H71" s="393" t="s">
        <v>5</v>
      </c>
      <c r="I71" s="394" t="s">
        <v>6</v>
      </c>
    </row>
    <row r="72" customFormat="false" ht="12" hidden="false" customHeight="true" outlineLevel="0" collapsed="false">
      <c r="A72" s="395" t="s">
        <v>666</v>
      </c>
      <c r="B72" s="395" t="s">
        <v>667</v>
      </c>
      <c r="C72" s="396"/>
      <c r="D72" s="396"/>
      <c r="E72" s="396"/>
      <c r="F72" s="397"/>
      <c r="G72" s="424" t="s">
        <v>65</v>
      </c>
      <c r="H72" s="425"/>
      <c r="I72" s="400"/>
    </row>
    <row r="73" customFormat="false" ht="12" hidden="false" customHeight="true" outlineLevel="0" collapsed="false">
      <c r="A73" s="391"/>
      <c r="B73" s="401"/>
      <c r="C73" s="191"/>
      <c r="D73" s="191"/>
      <c r="E73" s="191"/>
      <c r="F73" s="333"/>
      <c r="G73" s="382"/>
      <c r="H73" s="383"/>
      <c r="I73" s="405"/>
    </row>
    <row r="74" customFormat="false" ht="12" hidden="false" customHeight="true" outlineLevel="0" collapsed="false">
      <c r="A74" s="391"/>
      <c r="B74" s="401"/>
      <c r="C74" s="191" t="s">
        <v>66</v>
      </c>
      <c r="D74" s="191"/>
      <c r="E74" s="191"/>
      <c r="F74" s="333"/>
      <c r="G74" s="382"/>
      <c r="H74" s="383"/>
      <c r="I74" s="416"/>
    </row>
    <row r="75" customFormat="false" ht="12" hidden="false" customHeight="true" outlineLevel="0" collapsed="false">
      <c r="A75" s="395"/>
      <c r="B75" s="426"/>
      <c r="C75" s="417"/>
      <c r="D75" s="417"/>
      <c r="E75" s="417"/>
      <c r="F75" s="418"/>
      <c r="G75" s="419"/>
      <c r="H75" s="420"/>
      <c r="I75" s="421"/>
    </row>
    <row r="76" customFormat="false" ht="12.75" hidden="false" customHeight="false" outlineLevel="0" collapsed="false">
      <c r="A76" s="391"/>
      <c r="B76" s="401"/>
      <c r="C76" s="317"/>
      <c r="D76" s="191" t="s">
        <v>683</v>
      </c>
      <c r="E76" s="191"/>
      <c r="F76" s="402"/>
      <c r="G76" s="409"/>
      <c r="H76" s="404"/>
      <c r="I76" s="405" t="str">
        <f aca="false">IF(OR(AND(G76="Prov",H76="Sum"),(H76="PC Sum")),". . . . . . . . .00",IF(ISERR(G76*H76),"",IF(G76*H76=0,"",ROUND(G76*H76,2))))</f>
        <v/>
      </c>
    </row>
    <row r="77" customFormat="false" ht="12.75" hidden="false" customHeight="false" outlineLevel="0" collapsed="false">
      <c r="A77" s="391"/>
      <c r="B77" s="401"/>
      <c r="C77" s="317"/>
      <c r="D77" s="191"/>
      <c r="E77" s="191"/>
      <c r="F77" s="402"/>
      <c r="G77" s="409"/>
      <c r="H77" s="404"/>
      <c r="I77" s="405" t="str">
        <f aca="false">IF(OR(AND(G77="Prov",H77="Sum"),(H77="PC Sum")),". . . . . . . . .00",IF(ISERR(G77*H77),"",IF(G77*H77=0,"",ROUND(G77*H77,2))))</f>
        <v/>
      </c>
    </row>
    <row r="78" customFormat="false" ht="12.75" hidden="false" customHeight="false" outlineLevel="0" collapsed="false">
      <c r="A78" s="391"/>
      <c r="B78" s="401"/>
      <c r="C78" s="317"/>
      <c r="D78" s="191" t="s">
        <v>679</v>
      </c>
      <c r="E78" s="191" t="s">
        <v>682</v>
      </c>
      <c r="F78" s="402" t="s">
        <v>278</v>
      </c>
      <c r="G78" s="409"/>
      <c r="H78" s="404"/>
      <c r="I78" s="410" t="s">
        <v>686</v>
      </c>
    </row>
    <row r="79" customFormat="false" ht="12.75" hidden="false" customHeight="false" outlineLevel="0" collapsed="false">
      <c r="A79" s="391"/>
      <c r="B79" s="401"/>
      <c r="C79" s="317"/>
      <c r="D79" s="191" t="s">
        <v>684</v>
      </c>
      <c r="E79" s="191" t="s">
        <v>685</v>
      </c>
      <c r="F79" s="402" t="s">
        <v>278</v>
      </c>
      <c r="G79" s="409"/>
      <c r="H79" s="404"/>
      <c r="I79" s="410" t="s">
        <v>686</v>
      </c>
    </row>
    <row r="80" customFormat="false" ht="12.75" hidden="false" customHeight="false" outlineLevel="0" collapsed="false">
      <c r="A80" s="391"/>
      <c r="B80" s="401"/>
      <c r="C80" s="317"/>
      <c r="D80" s="191" t="s">
        <v>690</v>
      </c>
      <c r="E80" s="191" t="s">
        <v>691</v>
      </c>
      <c r="F80" s="402" t="s">
        <v>278</v>
      </c>
      <c r="G80" s="409"/>
      <c r="H80" s="404"/>
      <c r="I80" s="410" t="s">
        <v>686</v>
      </c>
    </row>
    <row r="81" customFormat="false" ht="12.75" hidden="false" customHeight="false" outlineLevel="0" collapsed="false">
      <c r="A81" s="391"/>
      <c r="B81" s="401"/>
      <c r="C81" s="317"/>
      <c r="D81" s="191" t="s">
        <v>692</v>
      </c>
      <c r="E81" s="191" t="s">
        <v>693</v>
      </c>
      <c r="F81" s="402" t="s">
        <v>278</v>
      </c>
      <c r="G81" s="409"/>
      <c r="H81" s="404"/>
      <c r="I81" s="410" t="s">
        <v>686</v>
      </c>
    </row>
    <row r="82" customFormat="false" ht="12.75" hidden="false" customHeight="false" outlineLevel="0" collapsed="false">
      <c r="A82" s="391"/>
      <c r="B82" s="401"/>
      <c r="C82" s="317"/>
      <c r="D82" s="191" t="s">
        <v>694</v>
      </c>
      <c r="E82" s="191" t="s">
        <v>695</v>
      </c>
      <c r="F82" s="402" t="s">
        <v>278</v>
      </c>
      <c r="G82" s="409"/>
      <c r="H82" s="404"/>
      <c r="I82" s="410" t="s">
        <v>686</v>
      </c>
    </row>
    <row r="83" customFormat="false" ht="12.75" hidden="false" customHeight="false" outlineLevel="0" collapsed="false">
      <c r="A83" s="391"/>
      <c r="B83" s="401"/>
      <c r="C83" s="317"/>
      <c r="D83" s="191"/>
      <c r="E83" s="191"/>
      <c r="F83" s="402"/>
      <c r="G83" s="409"/>
      <c r="H83" s="404"/>
      <c r="I83" s="405"/>
    </row>
    <row r="84" customFormat="false" ht="12.75" hidden="false" customHeight="false" outlineLevel="0" collapsed="false">
      <c r="A84" s="391"/>
      <c r="B84" s="401"/>
      <c r="C84" s="191" t="s">
        <v>679</v>
      </c>
      <c r="D84" s="191" t="s">
        <v>696</v>
      </c>
      <c r="E84" s="191"/>
      <c r="F84" s="402"/>
      <c r="G84" s="409"/>
      <c r="H84" s="404"/>
      <c r="I84" s="405"/>
    </row>
    <row r="85" customFormat="false" ht="12.75" hidden="false" customHeight="false" outlineLevel="0" collapsed="false">
      <c r="A85" s="391"/>
      <c r="B85" s="401"/>
      <c r="C85" s="191"/>
      <c r="D85" s="191"/>
      <c r="E85" s="191"/>
      <c r="F85" s="402"/>
      <c r="G85" s="409"/>
      <c r="H85" s="404"/>
      <c r="I85" s="405"/>
    </row>
    <row r="86" customFormat="false" ht="12.75" hidden="false" customHeight="false" outlineLevel="0" collapsed="false">
      <c r="A86" s="391"/>
      <c r="B86" s="401"/>
      <c r="C86" s="191"/>
      <c r="D86" s="191" t="s">
        <v>681</v>
      </c>
      <c r="E86" s="191"/>
      <c r="F86" s="402"/>
      <c r="G86" s="409"/>
      <c r="H86" s="404"/>
      <c r="I86" s="405"/>
    </row>
    <row r="87" customFormat="false" ht="12.75" hidden="false" customHeight="false" outlineLevel="0" collapsed="false">
      <c r="A87" s="391"/>
      <c r="B87" s="401"/>
      <c r="C87" s="191"/>
      <c r="D87" s="191"/>
      <c r="E87" s="191"/>
      <c r="F87" s="402"/>
      <c r="G87" s="409"/>
      <c r="H87" s="404"/>
      <c r="I87" s="405"/>
    </row>
    <row r="88" customFormat="false" ht="12.75" hidden="false" customHeight="false" outlineLevel="0" collapsed="false">
      <c r="A88" s="391"/>
      <c r="B88" s="401"/>
      <c r="C88" s="317"/>
      <c r="D88" s="191" t="s">
        <v>679</v>
      </c>
      <c r="E88" s="191" t="s">
        <v>682</v>
      </c>
      <c r="F88" s="402" t="s">
        <v>278</v>
      </c>
      <c r="G88" s="409"/>
      <c r="H88" s="404"/>
      <c r="I88" s="410" t="s">
        <v>686</v>
      </c>
    </row>
    <row r="89" customFormat="false" ht="12.75" hidden="false" customHeight="false" outlineLevel="0" collapsed="false">
      <c r="A89" s="391"/>
      <c r="B89" s="401"/>
      <c r="C89" s="317"/>
      <c r="D89" s="191"/>
      <c r="E89" s="191"/>
      <c r="F89" s="402"/>
      <c r="G89" s="409"/>
      <c r="H89" s="404"/>
      <c r="I89" s="405"/>
    </row>
    <row r="90" customFormat="false" ht="12.75" hidden="false" customHeight="false" outlineLevel="0" collapsed="false">
      <c r="A90" s="391"/>
      <c r="B90" s="401"/>
      <c r="C90" s="317"/>
      <c r="D90" s="191" t="s">
        <v>683</v>
      </c>
      <c r="E90" s="191"/>
      <c r="F90" s="402"/>
      <c r="G90" s="409"/>
      <c r="H90" s="404"/>
      <c r="I90" s="405" t="str">
        <f aca="false">IF(OR(AND(G90="Prov",H90="Sum"),(H90="PC Sum")),". . . . . . . . .00",IF(ISERR(G90*H90),"",IF(G90*H90=0,"",ROUND(G90*H90,2))))</f>
        <v/>
      </c>
    </row>
    <row r="91" customFormat="false" ht="12.75" hidden="false" customHeight="false" outlineLevel="0" collapsed="false">
      <c r="A91" s="391"/>
      <c r="B91" s="401"/>
      <c r="C91" s="317"/>
      <c r="D91" s="191"/>
      <c r="E91" s="191"/>
      <c r="F91" s="402"/>
      <c r="G91" s="409"/>
      <c r="H91" s="404"/>
      <c r="I91" s="410"/>
    </row>
    <row r="92" customFormat="false" ht="12.75" hidden="false" customHeight="false" outlineLevel="0" collapsed="false">
      <c r="A92" s="391"/>
      <c r="B92" s="401"/>
      <c r="C92" s="317"/>
      <c r="D92" s="191" t="s">
        <v>679</v>
      </c>
      <c r="E92" s="191" t="s">
        <v>682</v>
      </c>
      <c r="F92" s="402" t="s">
        <v>278</v>
      </c>
      <c r="G92" s="409"/>
      <c r="H92" s="404"/>
      <c r="I92" s="410" t="s">
        <v>686</v>
      </c>
    </row>
    <row r="93" customFormat="false" ht="12.75" hidden="false" customHeight="false" outlineLevel="0" collapsed="false">
      <c r="A93" s="391"/>
      <c r="B93" s="401"/>
      <c r="C93" s="317"/>
      <c r="D93" s="191" t="s">
        <v>684</v>
      </c>
      <c r="E93" s="191" t="s">
        <v>685</v>
      </c>
      <c r="F93" s="402" t="s">
        <v>278</v>
      </c>
      <c r="G93" s="409"/>
      <c r="H93" s="404"/>
      <c r="I93" s="410" t="s">
        <v>686</v>
      </c>
    </row>
    <row r="94" customFormat="false" ht="12.75" hidden="false" customHeight="false" outlineLevel="0" collapsed="false">
      <c r="A94" s="391"/>
      <c r="B94" s="401"/>
      <c r="C94" s="317"/>
      <c r="D94" s="191" t="s">
        <v>690</v>
      </c>
      <c r="E94" s="191" t="s">
        <v>691</v>
      </c>
      <c r="F94" s="402" t="s">
        <v>278</v>
      </c>
      <c r="G94" s="409"/>
      <c r="H94" s="404"/>
      <c r="I94" s="410" t="s">
        <v>686</v>
      </c>
    </row>
    <row r="95" customFormat="false" ht="12.75" hidden="false" customHeight="false" outlineLevel="0" collapsed="false">
      <c r="A95" s="391"/>
      <c r="B95" s="401"/>
      <c r="C95" s="317"/>
      <c r="D95" s="191" t="s">
        <v>692</v>
      </c>
      <c r="E95" s="191" t="s">
        <v>693</v>
      </c>
      <c r="F95" s="402" t="s">
        <v>278</v>
      </c>
      <c r="G95" s="409"/>
      <c r="H95" s="404"/>
      <c r="I95" s="410" t="s">
        <v>686</v>
      </c>
    </row>
    <row r="96" customFormat="false" ht="12.75" hidden="false" customHeight="false" outlineLevel="0" collapsed="false">
      <c r="A96" s="391"/>
      <c r="B96" s="401"/>
      <c r="C96" s="317"/>
      <c r="D96" s="191" t="s">
        <v>694</v>
      </c>
      <c r="E96" s="191" t="s">
        <v>695</v>
      </c>
      <c r="F96" s="402" t="s">
        <v>278</v>
      </c>
      <c r="G96" s="409"/>
      <c r="H96" s="404"/>
      <c r="I96" s="410" t="s">
        <v>686</v>
      </c>
    </row>
    <row r="97" customFormat="false" ht="12.75" hidden="false" customHeight="false" outlineLevel="0" collapsed="false">
      <c r="A97" s="391"/>
      <c r="B97" s="401"/>
      <c r="C97" s="317"/>
      <c r="D97" s="191"/>
      <c r="E97" s="191"/>
      <c r="F97" s="402"/>
      <c r="G97" s="409"/>
      <c r="H97" s="404"/>
      <c r="I97" s="405"/>
    </row>
    <row r="98" customFormat="false" ht="12" hidden="false" customHeight="true" outlineLevel="0" collapsed="false">
      <c r="A98" s="391" t="s">
        <v>673</v>
      </c>
      <c r="B98" s="391" t="s">
        <v>697</v>
      </c>
      <c r="C98" s="300" t="s">
        <v>698</v>
      </c>
      <c r="D98" s="191"/>
      <c r="E98" s="191"/>
      <c r="F98" s="402"/>
      <c r="G98" s="409"/>
      <c r="H98" s="404"/>
      <c r="I98" s="405"/>
    </row>
    <row r="99" customFormat="false" ht="12" hidden="false" customHeight="true" outlineLevel="0" collapsed="false">
      <c r="A99" s="391" t="s">
        <v>676</v>
      </c>
      <c r="B99" s="401"/>
      <c r="C99" s="191"/>
      <c r="D99" s="191"/>
      <c r="E99" s="191"/>
      <c r="F99" s="402"/>
      <c r="G99" s="409"/>
      <c r="H99" s="404"/>
      <c r="I99" s="405"/>
    </row>
    <row r="100" customFormat="false" ht="14.25" hidden="false" customHeight="false" outlineLevel="0" collapsed="false">
      <c r="A100" s="391"/>
      <c r="B100" s="401"/>
      <c r="C100" s="191" t="s">
        <v>679</v>
      </c>
      <c r="D100" s="191" t="s">
        <v>699</v>
      </c>
      <c r="E100" s="191"/>
      <c r="F100" s="402" t="s">
        <v>249</v>
      </c>
      <c r="G100" s="409" t="n">
        <v>10</v>
      </c>
      <c r="H100" s="404"/>
      <c r="I100" s="405"/>
    </row>
    <row r="101" customFormat="false" ht="12.75" hidden="false" customHeight="false" outlineLevel="0" collapsed="false">
      <c r="A101" s="391"/>
      <c r="B101" s="401"/>
      <c r="C101" s="191"/>
      <c r="D101" s="191"/>
      <c r="E101" s="191"/>
      <c r="F101" s="402"/>
      <c r="G101" s="409"/>
      <c r="H101" s="404"/>
      <c r="I101" s="405"/>
    </row>
    <row r="102" customFormat="false" ht="13.5" hidden="false" customHeight="true" outlineLevel="0" collapsed="false">
      <c r="A102" s="391"/>
      <c r="B102" s="401"/>
      <c r="C102" s="191" t="s">
        <v>684</v>
      </c>
      <c r="D102" s="191" t="s">
        <v>700</v>
      </c>
      <c r="E102" s="191"/>
      <c r="F102" s="402" t="s">
        <v>249</v>
      </c>
      <c r="G102" s="409" t="n">
        <v>10</v>
      </c>
      <c r="H102" s="404"/>
      <c r="I102" s="405"/>
    </row>
    <row r="103" customFormat="false" ht="12.75" hidden="false" customHeight="false" outlineLevel="0" collapsed="false">
      <c r="A103" s="391"/>
      <c r="B103" s="401"/>
      <c r="C103" s="191"/>
      <c r="D103" s="191"/>
      <c r="E103" s="191"/>
      <c r="F103" s="402"/>
      <c r="G103" s="409"/>
      <c r="H103" s="404"/>
      <c r="I103" s="405"/>
    </row>
    <row r="104" customFormat="false" ht="12.75" hidden="false" customHeight="false" outlineLevel="0" collapsed="false">
      <c r="A104" s="391"/>
      <c r="B104" s="401"/>
      <c r="C104" s="191" t="s">
        <v>690</v>
      </c>
      <c r="D104" s="191" t="s">
        <v>701</v>
      </c>
      <c r="E104" s="191"/>
      <c r="F104" s="402"/>
      <c r="G104" s="409"/>
      <c r="H104" s="404"/>
      <c r="I104" s="405"/>
    </row>
    <row r="105" customFormat="false" ht="12.75" hidden="false" customHeight="false" outlineLevel="0" collapsed="false">
      <c r="A105" s="391"/>
      <c r="B105" s="401"/>
      <c r="C105" s="191"/>
      <c r="D105" s="191" t="s">
        <v>702</v>
      </c>
      <c r="E105" s="191"/>
      <c r="F105" s="402"/>
      <c r="G105" s="409"/>
      <c r="H105" s="404"/>
      <c r="I105" s="405"/>
    </row>
    <row r="106" customFormat="false" ht="12.75" hidden="false" customHeight="false" outlineLevel="0" collapsed="false">
      <c r="A106" s="391"/>
      <c r="B106" s="401"/>
      <c r="C106" s="191"/>
      <c r="D106" s="191"/>
      <c r="E106" s="191"/>
      <c r="F106" s="402"/>
      <c r="G106" s="409"/>
      <c r="H106" s="404"/>
      <c r="I106" s="405"/>
    </row>
    <row r="107" customFormat="false" ht="14.25" hidden="false" customHeight="false" outlineLevel="0" collapsed="false">
      <c r="A107" s="391"/>
      <c r="B107" s="401"/>
      <c r="C107" s="191"/>
      <c r="D107" s="191" t="s">
        <v>679</v>
      </c>
      <c r="E107" s="191" t="s">
        <v>703</v>
      </c>
      <c r="F107" s="402" t="s">
        <v>249</v>
      </c>
      <c r="G107" s="409" t="n">
        <v>10</v>
      </c>
      <c r="H107" s="404"/>
      <c r="I107" s="405"/>
    </row>
    <row r="108" customFormat="false" ht="12.75" hidden="false" customHeight="false" outlineLevel="0" collapsed="false">
      <c r="A108" s="391"/>
      <c r="B108" s="401"/>
      <c r="C108" s="191"/>
      <c r="D108" s="191"/>
      <c r="E108" s="191"/>
      <c r="F108" s="402"/>
      <c r="G108" s="409"/>
      <c r="H108" s="404"/>
      <c r="I108" s="405"/>
    </row>
    <row r="109" customFormat="false" ht="14.25" hidden="false" customHeight="false" outlineLevel="0" collapsed="false">
      <c r="A109" s="391"/>
      <c r="B109" s="401"/>
      <c r="C109" s="191"/>
      <c r="D109" s="191" t="s">
        <v>684</v>
      </c>
      <c r="E109" s="191" t="s">
        <v>699</v>
      </c>
      <c r="F109" s="402" t="s">
        <v>249</v>
      </c>
      <c r="G109" s="409" t="n">
        <v>10</v>
      </c>
      <c r="H109" s="404"/>
      <c r="I109" s="405"/>
    </row>
    <row r="110" customFormat="false" ht="12.75" hidden="false" customHeight="false" outlineLevel="0" collapsed="false">
      <c r="A110" s="391"/>
      <c r="B110" s="401"/>
      <c r="C110" s="191"/>
      <c r="D110" s="191"/>
      <c r="E110" s="191"/>
      <c r="F110" s="402"/>
      <c r="G110" s="409"/>
      <c r="H110" s="404"/>
      <c r="I110" s="405"/>
    </row>
    <row r="111" customFormat="false" ht="14.25" hidden="false" customHeight="false" outlineLevel="0" collapsed="false">
      <c r="A111" s="391"/>
      <c r="B111" s="401"/>
      <c r="C111" s="191"/>
      <c r="D111" s="191" t="s">
        <v>690</v>
      </c>
      <c r="E111" s="191" t="s">
        <v>704</v>
      </c>
      <c r="F111" s="402" t="s">
        <v>249</v>
      </c>
      <c r="G111" s="409"/>
      <c r="H111" s="404"/>
      <c r="I111" s="405"/>
    </row>
    <row r="112" customFormat="false" ht="12.75" hidden="false" customHeight="false" outlineLevel="0" collapsed="false">
      <c r="A112" s="391"/>
      <c r="B112" s="401"/>
      <c r="C112" s="191"/>
      <c r="D112" s="191"/>
      <c r="E112" s="191"/>
      <c r="F112" s="402"/>
      <c r="G112" s="409"/>
      <c r="H112" s="404"/>
      <c r="I112" s="405"/>
    </row>
    <row r="113" customFormat="false" ht="12.75" hidden="false" customHeight="false" outlineLevel="0" collapsed="false">
      <c r="A113" s="391"/>
      <c r="B113" s="401"/>
      <c r="C113" s="191" t="s">
        <v>692</v>
      </c>
      <c r="D113" s="191" t="s">
        <v>705</v>
      </c>
      <c r="E113" s="191"/>
      <c r="F113" s="402"/>
      <c r="G113" s="409"/>
      <c r="H113" s="404"/>
      <c r="I113" s="405"/>
    </row>
    <row r="114" customFormat="false" ht="14.25" hidden="false" customHeight="false" outlineLevel="0" collapsed="false">
      <c r="A114" s="391"/>
      <c r="B114" s="401"/>
      <c r="C114" s="191"/>
      <c r="D114" s="191" t="s">
        <v>706</v>
      </c>
      <c r="E114" s="191"/>
      <c r="F114" s="402" t="s">
        <v>249</v>
      </c>
      <c r="G114" s="409" t="n">
        <v>20</v>
      </c>
      <c r="H114" s="404"/>
      <c r="I114" s="405"/>
    </row>
    <row r="115" customFormat="false" ht="12.75" hidden="false" customHeight="false" outlineLevel="0" collapsed="false">
      <c r="A115" s="391"/>
      <c r="B115" s="401"/>
      <c r="C115" s="191"/>
      <c r="D115" s="191"/>
      <c r="E115" s="191"/>
      <c r="F115" s="402"/>
      <c r="G115" s="409"/>
      <c r="H115" s="404"/>
      <c r="I115" s="405"/>
    </row>
    <row r="116" customFormat="false" ht="12.75" hidden="false" customHeight="false" outlineLevel="0" collapsed="false">
      <c r="A116" s="391"/>
      <c r="B116" s="391"/>
      <c r="C116" s="191" t="s">
        <v>707</v>
      </c>
      <c r="D116" s="191" t="s">
        <v>708</v>
      </c>
      <c r="E116" s="191"/>
      <c r="F116" s="402"/>
      <c r="G116" s="403"/>
      <c r="H116" s="404"/>
      <c r="I116" s="405"/>
    </row>
    <row r="117" customFormat="false" ht="14.25" hidden="false" customHeight="false" outlineLevel="0" collapsed="false">
      <c r="A117" s="391"/>
      <c r="B117" s="401"/>
      <c r="C117" s="191"/>
      <c r="D117" s="191" t="s">
        <v>709</v>
      </c>
      <c r="E117" s="191"/>
      <c r="F117" s="402" t="s">
        <v>249</v>
      </c>
      <c r="G117" s="409" t="n">
        <v>20</v>
      </c>
      <c r="H117" s="404"/>
      <c r="I117" s="405"/>
    </row>
    <row r="118" customFormat="false" ht="12.75" hidden="false" customHeight="false" outlineLevel="0" collapsed="false">
      <c r="A118" s="391"/>
      <c r="B118" s="401"/>
      <c r="C118" s="191"/>
      <c r="D118" s="191"/>
      <c r="E118" s="191"/>
      <c r="F118" s="402"/>
      <c r="G118" s="409"/>
      <c r="H118" s="404"/>
      <c r="I118" s="405"/>
    </row>
    <row r="119" customFormat="false" ht="12.75" hidden="false" customHeight="false" outlineLevel="0" collapsed="false">
      <c r="A119" s="391"/>
      <c r="B119" s="401"/>
      <c r="C119" s="191"/>
      <c r="D119" s="191"/>
      <c r="E119" s="191"/>
      <c r="F119" s="402"/>
      <c r="G119" s="409"/>
      <c r="H119" s="404"/>
      <c r="I119" s="405"/>
    </row>
    <row r="120" customFormat="false" ht="12.75" hidden="false" customHeight="false" outlineLevel="0" collapsed="false">
      <c r="A120" s="391"/>
      <c r="B120" s="401"/>
      <c r="C120" s="191"/>
      <c r="D120" s="191"/>
      <c r="E120" s="191"/>
      <c r="F120" s="402"/>
      <c r="G120" s="409"/>
      <c r="H120" s="404"/>
      <c r="I120" s="405"/>
    </row>
    <row r="121" customFormat="false" ht="12.75" hidden="false" customHeight="false" outlineLevel="0" collapsed="false">
      <c r="A121" s="391"/>
      <c r="B121" s="401"/>
      <c r="C121" s="191"/>
      <c r="D121" s="191"/>
      <c r="E121" s="191"/>
      <c r="F121" s="402"/>
      <c r="G121" s="409"/>
      <c r="H121" s="404"/>
      <c r="I121" s="405"/>
    </row>
    <row r="122" customFormat="false" ht="12.75" hidden="false" customHeight="false" outlineLevel="0" collapsed="false">
      <c r="A122" s="391"/>
      <c r="B122" s="401"/>
      <c r="C122" s="191"/>
      <c r="D122" s="191"/>
      <c r="E122" s="191"/>
      <c r="F122" s="402"/>
      <c r="G122" s="409"/>
      <c r="H122" s="404"/>
      <c r="I122" s="405"/>
    </row>
    <row r="123" customFormat="false" ht="12.75" hidden="false" customHeight="false" outlineLevel="0" collapsed="false">
      <c r="A123" s="391"/>
      <c r="B123" s="401"/>
      <c r="C123" s="191"/>
      <c r="D123" s="191"/>
      <c r="E123" s="191"/>
      <c r="F123" s="402"/>
      <c r="G123" s="409"/>
      <c r="H123" s="404"/>
      <c r="I123" s="405"/>
    </row>
    <row r="124" customFormat="false" ht="12.75" hidden="false" customHeight="false" outlineLevel="0" collapsed="false">
      <c r="A124" s="385"/>
      <c r="B124" s="411"/>
      <c r="C124" s="411"/>
      <c r="D124" s="411"/>
      <c r="E124" s="411"/>
      <c r="F124" s="412"/>
      <c r="G124" s="413"/>
      <c r="H124" s="414"/>
      <c r="I124" s="415"/>
    </row>
    <row r="125" customFormat="false" ht="12.75" hidden="false" customHeight="false" outlineLevel="0" collapsed="false">
      <c r="A125" s="391" t="s">
        <v>671</v>
      </c>
      <c r="B125" s="191" t="s">
        <v>62</v>
      </c>
      <c r="C125" s="191"/>
      <c r="D125" s="191"/>
      <c r="E125" s="191"/>
      <c r="F125" s="333"/>
      <c r="G125" s="382"/>
      <c r="H125" s="383"/>
      <c r="I125" s="416"/>
    </row>
    <row r="126" customFormat="false" ht="12.75" hidden="false" customHeight="false" outlineLevel="0" collapsed="false">
      <c r="A126" s="395"/>
      <c r="B126" s="417"/>
      <c r="C126" s="417"/>
      <c r="D126" s="417"/>
      <c r="E126" s="417"/>
      <c r="F126" s="418"/>
      <c r="G126" s="419"/>
      <c r="H126" s="420"/>
      <c r="I126" s="421"/>
    </row>
    <row r="127" customFormat="false" ht="12.75" hidden="false" customHeight="false" outlineLevel="0" collapsed="false">
      <c r="A127" s="412"/>
      <c r="B127" s="412"/>
      <c r="C127" s="412"/>
      <c r="D127" s="412"/>
      <c r="E127" s="412"/>
      <c r="F127" s="412"/>
      <c r="G127" s="412"/>
      <c r="H127" s="412"/>
      <c r="I127" s="412"/>
    </row>
    <row r="128" customFormat="false" ht="12.75" hidden="false" customHeight="false" outlineLevel="0" collapsed="false">
      <c r="A128" s="300"/>
      <c r="B128" s="191"/>
      <c r="C128" s="191"/>
      <c r="D128" s="191"/>
      <c r="E128" s="191"/>
      <c r="F128" s="333"/>
      <c r="G128" s="382"/>
      <c r="H128" s="383"/>
      <c r="I128" s="422"/>
    </row>
    <row r="129" customFormat="false" ht="12.75" hidden="false" customHeight="false" outlineLevel="0" collapsed="false">
      <c r="A129" s="300"/>
      <c r="B129" s="191"/>
      <c r="C129" s="191"/>
      <c r="D129" s="191"/>
      <c r="E129" s="191"/>
      <c r="F129" s="333"/>
      <c r="G129" s="382"/>
      <c r="H129" s="383"/>
      <c r="I129" s="384" t="str">
        <f aca="false">I68</f>
        <v>SECTION 1200 DB</v>
      </c>
    </row>
    <row r="130" customFormat="false" ht="12.75" hidden="false" customHeight="false" outlineLevel="0" collapsed="false">
      <c r="A130" s="300"/>
      <c r="B130" s="191"/>
      <c r="C130" s="191"/>
      <c r="D130" s="191"/>
      <c r="E130" s="191"/>
      <c r="F130" s="333"/>
      <c r="G130" s="382"/>
      <c r="H130" s="383"/>
      <c r="I130" s="422"/>
    </row>
    <row r="131" customFormat="false" ht="12.75" hidden="false" customHeight="false" outlineLevel="0" collapsed="false">
      <c r="A131" s="385" t="s">
        <v>664</v>
      </c>
      <c r="B131" s="385"/>
      <c r="C131" s="386"/>
      <c r="D131" s="386"/>
      <c r="E131" s="386"/>
      <c r="F131" s="387"/>
      <c r="G131" s="388"/>
      <c r="H131" s="389"/>
      <c r="I131" s="390"/>
    </row>
    <row r="132" customFormat="false" ht="12.75" hidden="false" customHeight="false" outlineLevel="0" collapsed="false">
      <c r="A132" s="391" t="s">
        <v>665</v>
      </c>
      <c r="B132" s="391" t="s">
        <v>1</v>
      </c>
      <c r="C132" s="300"/>
      <c r="D132" s="300"/>
      <c r="E132" s="300" t="s">
        <v>2</v>
      </c>
      <c r="F132" s="302" t="s">
        <v>3</v>
      </c>
      <c r="G132" s="423" t="s">
        <v>64</v>
      </c>
      <c r="H132" s="393" t="s">
        <v>5</v>
      </c>
      <c r="I132" s="394" t="s">
        <v>6</v>
      </c>
    </row>
    <row r="133" customFormat="false" ht="12.75" hidden="false" customHeight="false" outlineLevel="0" collapsed="false">
      <c r="A133" s="395" t="s">
        <v>666</v>
      </c>
      <c r="B133" s="395" t="s">
        <v>667</v>
      </c>
      <c r="C133" s="396"/>
      <c r="D133" s="396"/>
      <c r="E133" s="396"/>
      <c r="F133" s="397"/>
      <c r="G133" s="424" t="s">
        <v>65</v>
      </c>
      <c r="H133" s="425"/>
      <c r="I133" s="400"/>
    </row>
    <row r="134" customFormat="false" ht="12.75" hidden="false" customHeight="false" outlineLevel="0" collapsed="false">
      <c r="A134" s="391"/>
      <c r="B134" s="401"/>
      <c r="C134" s="191"/>
      <c r="D134" s="191"/>
      <c r="E134" s="191"/>
      <c r="F134" s="333"/>
      <c r="G134" s="382"/>
      <c r="H134" s="383"/>
      <c r="I134" s="405"/>
    </row>
    <row r="135" customFormat="false" ht="12.75" hidden="false" customHeight="false" outlineLevel="0" collapsed="false">
      <c r="A135" s="391"/>
      <c r="B135" s="401"/>
      <c r="C135" s="191" t="s">
        <v>66</v>
      </c>
      <c r="D135" s="191"/>
      <c r="E135" s="191"/>
      <c r="F135" s="333"/>
      <c r="G135" s="382"/>
      <c r="H135" s="383"/>
      <c r="I135" s="416"/>
    </row>
    <row r="136" customFormat="false" ht="12.75" hidden="false" customHeight="false" outlineLevel="0" collapsed="false">
      <c r="A136" s="395"/>
      <c r="B136" s="426"/>
      <c r="C136" s="417"/>
      <c r="D136" s="417"/>
      <c r="E136" s="417"/>
      <c r="F136" s="418"/>
      <c r="G136" s="419"/>
      <c r="H136" s="420"/>
      <c r="I136" s="421"/>
    </row>
    <row r="137" customFormat="false" ht="12.75" hidden="false" customHeight="false" outlineLevel="0" collapsed="false">
      <c r="A137" s="391"/>
      <c r="B137" s="401"/>
      <c r="C137" s="191"/>
      <c r="D137" s="191"/>
      <c r="E137" s="191"/>
      <c r="F137" s="402"/>
      <c r="G137" s="409"/>
      <c r="H137" s="404"/>
      <c r="I137" s="405"/>
    </row>
    <row r="138" customFormat="false" ht="12.75" hidden="false" customHeight="false" outlineLevel="0" collapsed="false">
      <c r="A138" s="391" t="s">
        <v>673</v>
      </c>
      <c r="B138" s="391" t="s">
        <v>710</v>
      </c>
      <c r="C138" s="300" t="s">
        <v>711</v>
      </c>
      <c r="D138" s="191"/>
      <c r="E138" s="191"/>
      <c r="F138" s="402"/>
      <c r="G138" s="409"/>
      <c r="H138" s="404"/>
      <c r="I138" s="405"/>
    </row>
    <row r="139" customFormat="false" ht="14.25" hidden="false" customHeight="false" outlineLevel="0" collapsed="false">
      <c r="A139" s="391" t="s">
        <v>676</v>
      </c>
      <c r="B139" s="391"/>
      <c r="C139" s="300" t="s">
        <v>712</v>
      </c>
      <c r="D139" s="191"/>
      <c r="E139" s="191"/>
      <c r="F139" s="402" t="s">
        <v>249</v>
      </c>
      <c r="G139" s="409" t="n">
        <v>20</v>
      </c>
      <c r="H139" s="404"/>
      <c r="I139" s="405"/>
    </row>
    <row r="140" customFormat="false" ht="12.75" hidden="false" customHeight="false" outlineLevel="0" collapsed="false">
      <c r="A140" s="391"/>
      <c r="B140" s="401"/>
      <c r="C140" s="191"/>
      <c r="D140" s="191"/>
      <c r="E140" s="191"/>
      <c r="F140" s="402"/>
      <c r="G140" s="409"/>
      <c r="H140" s="404"/>
      <c r="I140" s="405"/>
    </row>
    <row r="141" customFormat="false" ht="12.75" hidden="false" customHeight="false" outlineLevel="0" collapsed="false">
      <c r="A141" s="391"/>
      <c r="B141" s="401"/>
      <c r="C141" s="191"/>
      <c r="D141" s="191"/>
      <c r="E141" s="191"/>
      <c r="F141" s="402"/>
      <c r="G141" s="409"/>
      <c r="H141" s="404"/>
      <c r="I141" s="405"/>
    </row>
    <row r="142" customFormat="false" ht="12" hidden="false" customHeight="true" outlineLevel="0" collapsed="false">
      <c r="A142" s="391" t="s">
        <v>673</v>
      </c>
      <c r="B142" s="391" t="s">
        <v>713</v>
      </c>
      <c r="C142" s="300" t="s">
        <v>714</v>
      </c>
      <c r="D142" s="191"/>
      <c r="E142" s="191"/>
      <c r="F142" s="402"/>
      <c r="G142" s="409"/>
      <c r="H142" s="404"/>
      <c r="I142" s="405"/>
    </row>
    <row r="143" customFormat="false" ht="12" hidden="false" customHeight="true" outlineLevel="0" collapsed="false">
      <c r="A143" s="391" t="s">
        <v>715</v>
      </c>
      <c r="B143" s="401"/>
      <c r="C143" s="191"/>
      <c r="D143" s="191"/>
      <c r="E143" s="191"/>
      <c r="F143" s="402"/>
      <c r="G143" s="409"/>
      <c r="H143" s="404"/>
      <c r="I143" s="405"/>
    </row>
    <row r="144" customFormat="false" ht="12.75" hidden="false" customHeight="false" outlineLevel="0" collapsed="false">
      <c r="A144" s="391"/>
      <c r="B144" s="401"/>
      <c r="C144" s="191" t="s">
        <v>679</v>
      </c>
      <c r="D144" s="191" t="s">
        <v>716</v>
      </c>
      <c r="E144" s="191"/>
      <c r="F144" s="402"/>
      <c r="G144" s="409"/>
      <c r="H144" s="404"/>
      <c r="I144" s="405"/>
    </row>
    <row r="145" customFormat="false" ht="12.75" hidden="false" customHeight="false" outlineLevel="0" collapsed="false">
      <c r="A145" s="391"/>
      <c r="B145" s="401"/>
      <c r="C145" s="191"/>
      <c r="D145" s="191"/>
      <c r="E145" s="191"/>
      <c r="F145" s="402"/>
      <c r="G145" s="409"/>
      <c r="H145" s="404"/>
      <c r="I145" s="405"/>
    </row>
    <row r="146" customFormat="false" ht="12.75" hidden="false" customHeight="false" outlineLevel="0" collapsed="false">
      <c r="A146" s="391"/>
      <c r="B146" s="401"/>
      <c r="C146" s="317"/>
      <c r="D146" s="191" t="s">
        <v>679</v>
      </c>
      <c r="E146" s="191" t="s">
        <v>717</v>
      </c>
      <c r="F146" s="402"/>
      <c r="G146" s="409"/>
      <c r="H146" s="404"/>
      <c r="I146" s="405"/>
    </row>
    <row r="147" customFormat="false" ht="14.25" hidden="false" customHeight="false" outlineLevel="0" collapsed="false">
      <c r="A147" s="391"/>
      <c r="B147" s="401"/>
      <c r="C147" s="317"/>
      <c r="D147" s="191"/>
      <c r="E147" s="191" t="s">
        <v>718</v>
      </c>
      <c r="F147" s="402" t="s">
        <v>249</v>
      </c>
      <c r="G147" s="409"/>
      <c r="H147" s="404"/>
      <c r="I147" s="410" t="s">
        <v>686</v>
      </c>
    </row>
    <row r="148" customFormat="false" ht="12.75" hidden="false" customHeight="false" outlineLevel="0" collapsed="false">
      <c r="A148" s="391"/>
      <c r="B148" s="401"/>
      <c r="C148" s="317"/>
      <c r="D148" s="191"/>
      <c r="E148" s="191"/>
      <c r="F148" s="402"/>
      <c r="G148" s="409"/>
      <c r="H148" s="404"/>
      <c r="I148" s="405"/>
    </row>
    <row r="149" customFormat="false" ht="12" hidden="false" customHeight="true" outlineLevel="0" collapsed="false">
      <c r="A149" s="391"/>
      <c r="B149" s="401"/>
      <c r="C149" s="317"/>
      <c r="D149" s="191" t="s">
        <v>719</v>
      </c>
      <c r="E149" s="191" t="s">
        <v>720</v>
      </c>
      <c r="F149" s="402"/>
      <c r="G149" s="409"/>
      <c r="H149" s="404"/>
      <c r="I149" s="405"/>
    </row>
    <row r="150" customFormat="false" ht="12" hidden="false" customHeight="true" outlineLevel="0" collapsed="false">
      <c r="A150" s="391"/>
      <c r="B150" s="401"/>
      <c r="C150" s="191"/>
      <c r="D150" s="317"/>
      <c r="E150" s="191" t="s">
        <v>721</v>
      </c>
      <c r="F150" s="402"/>
      <c r="G150" s="409"/>
      <c r="H150" s="404"/>
      <c r="I150" s="405"/>
    </row>
    <row r="151" customFormat="false" ht="14.25" hidden="false" customHeight="false" outlineLevel="0" collapsed="false">
      <c r="A151" s="391"/>
      <c r="B151" s="401"/>
      <c r="C151" s="191"/>
      <c r="D151" s="317"/>
      <c r="E151" s="191" t="s">
        <v>722</v>
      </c>
      <c r="F151" s="402" t="s">
        <v>249</v>
      </c>
      <c r="G151" s="409"/>
      <c r="H151" s="404"/>
      <c r="I151" s="410" t="s">
        <v>686</v>
      </c>
    </row>
    <row r="152" customFormat="false" ht="12" hidden="false" customHeight="true" outlineLevel="0" collapsed="false">
      <c r="A152" s="391"/>
      <c r="B152" s="401"/>
      <c r="C152" s="191"/>
      <c r="D152" s="191"/>
      <c r="E152" s="191"/>
      <c r="F152" s="402"/>
      <c r="G152" s="409"/>
      <c r="H152" s="404"/>
      <c r="I152" s="405"/>
    </row>
    <row r="153" customFormat="false" ht="14.25" hidden="false" customHeight="false" outlineLevel="0" collapsed="false">
      <c r="A153" s="391"/>
      <c r="B153" s="401"/>
      <c r="C153" s="191" t="s">
        <v>690</v>
      </c>
      <c r="D153" s="191" t="s">
        <v>723</v>
      </c>
      <c r="E153" s="317"/>
      <c r="F153" s="402" t="s">
        <v>249</v>
      </c>
      <c r="G153" s="409"/>
      <c r="H153" s="404"/>
      <c r="I153" s="410" t="s">
        <v>686</v>
      </c>
    </row>
    <row r="154" customFormat="false" ht="12" hidden="false" customHeight="true" outlineLevel="0" collapsed="false">
      <c r="A154" s="391"/>
      <c r="B154" s="401"/>
      <c r="C154" s="191"/>
      <c r="D154" s="191"/>
      <c r="E154" s="191"/>
      <c r="F154" s="402"/>
      <c r="G154" s="409"/>
      <c r="H154" s="404"/>
      <c r="I154" s="405"/>
    </row>
    <row r="155" customFormat="false" ht="14.25" hidden="false" customHeight="false" outlineLevel="0" collapsed="false">
      <c r="A155" s="391"/>
      <c r="B155" s="401"/>
      <c r="C155" s="191" t="s">
        <v>724</v>
      </c>
      <c r="D155" s="191" t="s">
        <v>725</v>
      </c>
      <c r="E155" s="191"/>
      <c r="F155" s="402" t="s">
        <v>249</v>
      </c>
      <c r="G155" s="409"/>
      <c r="H155" s="404"/>
      <c r="I155" s="405"/>
    </row>
    <row r="156" customFormat="false" ht="12" hidden="false" customHeight="true" outlineLevel="0" collapsed="false">
      <c r="A156" s="391"/>
      <c r="B156" s="401"/>
      <c r="C156" s="191"/>
      <c r="D156" s="191" t="s">
        <v>726</v>
      </c>
      <c r="E156" s="191"/>
      <c r="F156" s="402"/>
      <c r="G156" s="409"/>
      <c r="H156" s="404"/>
      <c r="I156" s="410" t="s">
        <v>686</v>
      </c>
    </row>
    <row r="157" customFormat="false" ht="12" hidden="false" customHeight="true" outlineLevel="0" collapsed="false">
      <c r="A157" s="391"/>
      <c r="B157" s="401"/>
      <c r="C157" s="191"/>
      <c r="D157" s="191"/>
      <c r="E157" s="191"/>
      <c r="F157" s="402"/>
      <c r="G157" s="409"/>
      <c r="H157" s="404"/>
      <c r="I157" s="405"/>
    </row>
    <row r="158" customFormat="false" ht="12" hidden="false" customHeight="true" outlineLevel="0" collapsed="false">
      <c r="A158" s="391"/>
      <c r="B158" s="401"/>
      <c r="C158" s="191"/>
      <c r="D158" s="191"/>
      <c r="E158" s="191"/>
      <c r="F158" s="402"/>
      <c r="G158" s="409"/>
      <c r="H158" s="404"/>
      <c r="I158" s="405"/>
    </row>
    <row r="159" customFormat="false" ht="12" hidden="false" customHeight="true" outlineLevel="0" collapsed="false">
      <c r="A159" s="391"/>
      <c r="B159" s="401"/>
      <c r="C159" s="191"/>
      <c r="D159" s="191"/>
      <c r="E159" s="191"/>
      <c r="F159" s="402"/>
      <c r="G159" s="409"/>
      <c r="H159" s="404"/>
      <c r="I159" s="405"/>
    </row>
    <row r="160" customFormat="false" ht="12" hidden="false" customHeight="true" outlineLevel="0" collapsed="false">
      <c r="A160" s="391"/>
      <c r="B160" s="401"/>
      <c r="C160" s="191"/>
      <c r="D160" s="191"/>
      <c r="E160" s="191"/>
      <c r="F160" s="402"/>
      <c r="G160" s="409"/>
      <c r="H160" s="404"/>
      <c r="I160" s="405"/>
    </row>
    <row r="161" customFormat="false" ht="12" hidden="false" customHeight="true" outlineLevel="0" collapsed="false">
      <c r="A161" s="391"/>
      <c r="B161" s="401"/>
      <c r="C161" s="191"/>
      <c r="D161" s="191"/>
      <c r="E161" s="191"/>
      <c r="F161" s="402"/>
      <c r="G161" s="409"/>
      <c r="H161" s="404"/>
      <c r="I161" s="405"/>
    </row>
    <row r="162" customFormat="false" ht="12" hidden="false" customHeight="true" outlineLevel="0" collapsed="false">
      <c r="A162" s="391"/>
      <c r="B162" s="401"/>
      <c r="C162" s="191"/>
      <c r="D162" s="191"/>
      <c r="E162" s="191"/>
      <c r="F162" s="402"/>
      <c r="G162" s="409"/>
      <c r="H162" s="404"/>
      <c r="I162" s="405"/>
    </row>
    <row r="163" customFormat="false" ht="12" hidden="false" customHeight="true" outlineLevel="0" collapsed="false">
      <c r="A163" s="391"/>
      <c r="B163" s="401"/>
      <c r="C163" s="191"/>
      <c r="D163" s="191"/>
      <c r="E163" s="191"/>
      <c r="F163" s="402"/>
      <c r="G163" s="409"/>
      <c r="H163" s="404"/>
      <c r="I163" s="405"/>
    </row>
    <row r="164" customFormat="false" ht="12" hidden="false" customHeight="true" outlineLevel="0" collapsed="false">
      <c r="A164" s="391"/>
      <c r="B164" s="401"/>
      <c r="C164" s="191"/>
      <c r="D164" s="191"/>
      <c r="E164" s="191"/>
      <c r="F164" s="402"/>
      <c r="G164" s="409"/>
      <c r="H164" s="404"/>
      <c r="I164" s="405"/>
    </row>
    <row r="165" customFormat="false" ht="12" hidden="false" customHeight="true" outlineLevel="0" collapsed="false">
      <c r="A165" s="391"/>
      <c r="B165" s="401"/>
      <c r="C165" s="191"/>
      <c r="D165" s="191"/>
      <c r="E165" s="191"/>
      <c r="F165" s="402"/>
      <c r="G165" s="409"/>
      <c r="H165" s="404"/>
      <c r="I165" s="405"/>
    </row>
    <row r="166" customFormat="false" ht="12" hidden="false" customHeight="true" outlineLevel="0" collapsed="false">
      <c r="A166" s="391"/>
      <c r="B166" s="401"/>
      <c r="C166" s="191"/>
      <c r="D166" s="191"/>
      <c r="E166" s="191"/>
      <c r="F166" s="402"/>
      <c r="G166" s="409"/>
      <c r="H166" s="404"/>
      <c r="I166" s="405"/>
    </row>
    <row r="167" customFormat="false" ht="12" hidden="false" customHeight="true" outlineLevel="0" collapsed="false">
      <c r="A167" s="391"/>
      <c r="B167" s="401"/>
      <c r="C167" s="191"/>
      <c r="D167" s="191"/>
      <c r="E167" s="191"/>
      <c r="F167" s="402"/>
      <c r="G167" s="409"/>
      <c r="H167" s="404"/>
      <c r="I167" s="405"/>
    </row>
    <row r="168" customFormat="false" ht="12" hidden="false" customHeight="true" outlineLevel="0" collapsed="false">
      <c r="A168" s="391"/>
      <c r="B168" s="401"/>
      <c r="C168" s="191"/>
      <c r="D168" s="191"/>
      <c r="E168" s="191"/>
      <c r="F168" s="402"/>
      <c r="G168" s="409"/>
      <c r="H168" s="404"/>
      <c r="I168" s="405"/>
    </row>
    <row r="169" customFormat="false" ht="12" hidden="false" customHeight="true" outlineLevel="0" collapsed="false">
      <c r="A169" s="391"/>
      <c r="B169" s="401"/>
      <c r="C169" s="191"/>
      <c r="D169" s="191"/>
      <c r="E169" s="191"/>
      <c r="F169" s="402"/>
      <c r="G169" s="409"/>
      <c r="H169" s="404"/>
      <c r="I169" s="405"/>
    </row>
    <row r="170" customFormat="false" ht="12" hidden="false" customHeight="true" outlineLevel="0" collapsed="false">
      <c r="A170" s="391"/>
      <c r="B170" s="401"/>
      <c r="C170" s="191"/>
      <c r="D170" s="191"/>
      <c r="E170" s="191"/>
      <c r="F170" s="402"/>
      <c r="G170" s="409"/>
      <c r="H170" s="404"/>
      <c r="I170" s="405"/>
    </row>
    <row r="171" customFormat="false" ht="12" hidden="false" customHeight="true" outlineLevel="0" collapsed="false">
      <c r="A171" s="391"/>
      <c r="B171" s="401"/>
      <c r="C171" s="191"/>
      <c r="D171" s="191"/>
      <c r="E171" s="191"/>
      <c r="F171" s="402"/>
      <c r="G171" s="409"/>
      <c r="H171" s="404"/>
      <c r="I171" s="405"/>
    </row>
    <row r="172" customFormat="false" ht="12" hidden="false" customHeight="true" outlineLevel="0" collapsed="false">
      <c r="A172" s="391"/>
      <c r="B172" s="401"/>
      <c r="C172" s="191"/>
      <c r="D172" s="191"/>
      <c r="E172" s="191"/>
      <c r="F172" s="402"/>
      <c r="G172" s="409"/>
      <c r="H172" s="404"/>
      <c r="I172" s="405"/>
    </row>
    <row r="173" customFormat="false" ht="12" hidden="false" customHeight="true" outlineLevel="0" collapsed="false">
      <c r="A173" s="391"/>
      <c r="B173" s="401"/>
      <c r="C173" s="191"/>
      <c r="D173" s="191"/>
      <c r="E173" s="191"/>
      <c r="F173" s="402"/>
      <c r="G173" s="409"/>
      <c r="H173" s="404"/>
      <c r="I173" s="405"/>
    </row>
    <row r="174" customFormat="false" ht="12" hidden="false" customHeight="true" outlineLevel="0" collapsed="false">
      <c r="A174" s="391"/>
      <c r="B174" s="401"/>
      <c r="C174" s="191"/>
      <c r="D174" s="191"/>
      <c r="E174" s="191"/>
      <c r="F174" s="402"/>
      <c r="G174" s="409"/>
      <c r="H174" s="404"/>
      <c r="I174" s="405"/>
    </row>
    <row r="175" customFormat="false" ht="12" hidden="false" customHeight="true" outlineLevel="0" collapsed="false">
      <c r="A175" s="391"/>
      <c r="B175" s="401"/>
      <c r="C175" s="191"/>
      <c r="D175" s="191"/>
      <c r="E175" s="191"/>
      <c r="F175" s="402"/>
      <c r="G175" s="409"/>
      <c r="H175" s="404"/>
      <c r="I175" s="405"/>
    </row>
    <row r="176" customFormat="false" ht="12" hidden="false" customHeight="true" outlineLevel="0" collapsed="false">
      <c r="A176" s="391"/>
      <c r="B176" s="401"/>
      <c r="C176" s="191"/>
      <c r="D176" s="191"/>
      <c r="E176" s="191"/>
      <c r="F176" s="402"/>
      <c r="G176" s="409"/>
      <c r="H176" s="404"/>
      <c r="I176" s="405"/>
    </row>
    <row r="177" customFormat="false" ht="12" hidden="false" customHeight="true" outlineLevel="0" collapsed="false">
      <c r="A177" s="391"/>
      <c r="B177" s="401"/>
      <c r="C177" s="191"/>
      <c r="D177" s="191"/>
      <c r="E177" s="191"/>
      <c r="F177" s="402"/>
      <c r="G177" s="409"/>
      <c r="H177" s="404"/>
      <c r="I177" s="405"/>
    </row>
    <row r="178" customFormat="false" ht="12" hidden="false" customHeight="true" outlineLevel="0" collapsed="false">
      <c r="A178" s="391"/>
      <c r="B178" s="401"/>
      <c r="C178" s="191"/>
      <c r="D178" s="191"/>
      <c r="E178" s="191"/>
      <c r="F178" s="402"/>
      <c r="G178" s="409"/>
      <c r="H178" s="404"/>
      <c r="I178" s="405"/>
    </row>
    <row r="179" customFormat="false" ht="12" hidden="false" customHeight="true" outlineLevel="0" collapsed="false">
      <c r="A179" s="391"/>
      <c r="B179" s="401"/>
      <c r="C179" s="191"/>
      <c r="D179" s="191"/>
      <c r="E179" s="191"/>
      <c r="F179" s="402"/>
      <c r="G179" s="409"/>
      <c r="H179" s="404"/>
      <c r="I179" s="405"/>
    </row>
    <row r="180" customFormat="false" ht="12" hidden="false" customHeight="true" outlineLevel="0" collapsed="false">
      <c r="A180" s="391"/>
      <c r="B180" s="401"/>
      <c r="C180" s="191"/>
      <c r="D180" s="191"/>
      <c r="E180" s="191"/>
      <c r="F180" s="402"/>
      <c r="G180" s="409"/>
      <c r="H180" s="404"/>
      <c r="I180" s="405"/>
    </row>
    <row r="181" customFormat="false" ht="12" hidden="false" customHeight="true" outlineLevel="0" collapsed="false">
      <c r="A181" s="391"/>
      <c r="B181" s="401"/>
      <c r="C181" s="191"/>
      <c r="D181" s="191"/>
      <c r="E181" s="191"/>
      <c r="F181" s="402"/>
      <c r="G181" s="409"/>
      <c r="H181" s="404"/>
      <c r="I181" s="405"/>
    </row>
    <row r="182" customFormat="false" ht="12" hidden="false" customHeight="true" outlineLevel="0" collapsed="false">
      <c r="A182" s="391"/>
      <c r="B182" s="401"/>
      <c r="C182" s="191"/>
      <c r="D182" s="191"/>
      <c r="E182" s="191"/>
      <c r="F182" s="402"/>
      <c r="G182" s="409"/>
      <c r="H182" s="404"/>
      <c r="I182" s="405"/>
    </row>
    <row r="183" customFormat="false" ht="12" hidden="false" customHeight="true" outlineLevel="0" collapsed="false">
      <c r="A183" s="391"/>
      <c r="B183" s="401"/>
      <c r="C183" s="191"/>
      <c r="D183" s="191"/>
      <c r="E183" s="191"/>
      <c r="F183" s="402"/>
      <c r="G183" s="409"/>
      <c r="H183" s="404"/>
      <c r="I183" s="405"/>
    </row>
    <row r="184" customFormat="false" ht="12" hidden="false" customHeight="true" outlineLevel="0" collapsed="false">
      <c r="A184" s="391"/>
      <c r="B184" s="401"/>
      <c r="C184" s="191"/>
      <c r="D184" s="191"/>
      <c r="E184" s="191"/>
      <c r="F184" s="402"/>
      <c r="G184" s="409"/>
      <c r="H184" s="404"/>
      <c r="I184" s="405"/>
    </row>
    <row r="185" customFormat="false" ht="12" hidden="false" customHeight="true" outlineLevel="0" collapsed="false">
      <c r="A185" s="391"/>
      <c r="B185" s="401"/>
      <c r="C185" s="191"/>
      <c r="D185" s="191"/>
      <c r="E185" s="191"/>
      <c r="F185" s="402"/>
      <c r="G185" s="409"/>
      <c r="H185" s="404"/>
      <c r="I185" s="405"/>
    </row>
    <row r="186" customFormat="false" ht="12" hidden="false" customHeight="true" outlineLevel="0" collapsed="false">
      <c r="A186" s="391"/>
      <c r="B186" s="401"/>
      <c r="C186" s="191"/>
      <c r="D186" s="191"/>
      <c r="E186" s="191"/>
      <c r="F186" s="402"/>
      <c r="G186" s="409"/>
      <c r="H186" s="404"/>
      <c r="I186" s="405"/>
    </row>
    <row r="187" customFormat="false" ht="12" hidden="false" customHeight="true" outlineLevel="0" collapsed="false">
      <c r="A187" s="391"/>
      <c r="B187" s="401"/>
      <c r="C187" s="191"/>
      <c r="D187" s="191"/>
      <c r="E187" s="191"/>
      <c r="F187" s="402"/>
      <c r="G187" s="409"/>
      <c r="H187" s="404"/>
      <c r="I187" s="405"/>
    </row>
    <row r="188" customFormat="false" ht="12" hidden="false" customHeight="true" outlineLevel="0" collapsed="false">
      <c r="A188" s="385"/>
      <c r="B188" s="411"/>
      <c r="C188" s="411"/>
      <c r="D188" s="411"/>
      <c r="E188" s="411"/>
      <c r="F188" s="412"/>
      <c r="G188" s="413"/>
      <c r="H188" s="414"/>
      <c r="I188" s="415"/>
    </row>
    <row r="189" customFormat="false" ht="12" hidden="false" customHeight="true" outlineLevel="0" collapsed="false">
      <c r="A189" s="391" t="s">
        <v>671</v>
      </c>
      <c r="B189" s="191" t="s">
        <v>377</v>
      </c>
      <c r="C189" s="191"/>
      <c r="D189" s="191"/>
      <c r="E189" s="191"/>
      <c r="F189" s="333"/>
      <c r="G189" s="382"/>
      <c r="H189" s="383"/>
      <c r="I189" s="416"/>
    </row>
    <row r="190" customFormat="false" ht="12" hidden="false" customHeight="true" outlineLevel="0" collapsed="false">
      <c r="A190" s="395"/>
      <c r="B190" s="417"/>
      <c r="C190" s="417"/>
      <c r="D190" s="417"/>
      <c r="E190" s="417"/>
      <c r="F190" s="418"/>
      <c r="G190" s="419"/>
      <c r="H190" s="420"/>
      <c r="I190" s="421"/>
    </row>
    <row r="191" customFormat="false" ht="12.75" hidden="false" customHeight="fals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33"/>
    </row>
  </sheetData>
  <mergeCells count="5">
    <mergeCell ref="A1:F1"/>
    <mergeCell ref="H3:I3"/>
    <mergeCell ref="A65:I65"/>
    <mergeCell ref="A127:I127"/>
    <mergeCell ref="A191:I191"/>
  </mergeCells>
  <printOptions headings="false" gridLines="false" gridLinesSet="true" horizontalCentered="false" verticalCentered="false"/>
  <pageMargins left="0.747916666666667" right="0.39375" top="0.511805555555556" bottom="0.511805555555556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CM/TSW/04/2017  : The Construction of 2.0km Paved Road and Stormwater in Tswelopele Local Municipality, Phahameng/Bultfontein</oddHeader>
    <oddFooter>&amp;C&amp;A C2.&amp;P</oddFooter>
  </headerFooter>
  <rowBreaks count="7" manualBreakCount="7">
    <brk id="65" man="true" max="16383" min="0"/>
    <brk id="127" man="true" max="16383" min="0"/>
    <brk id="910" man="true" max="16383" min="0"/>
    <brk id="975" man="true" max="16383" min="0"/>
    <brk id="1040" man="true" max="16383" min="0"/>
    <brk id="1105" man="true" max="16383" min="0"/>
    <brk id="1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4:45:03Z</dcterms:created>
  <dc:creator>RIKUS</dc:creator>
  <dc:description/>
  <dc:language>en-US</dc:language>
  <cp:lastModifiedBy>Nkholane Mabitsela</cp:lastModifiedBy>
  <cp:lastPrinted>2023-01-26T07:34:03Z</cp:lastPrinted>
  <dcterms:modified xsi:type="dcterms:W3CDTF">2023-01-26T07:45:41Z</dcterms:modified>
  <cp:revision>0</cp:revision>
  <dc:subject/>
  <dc:title/>
</cp:coreProperties>
</file>